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Úvod" sheetId="1" state="visible" r:id="rId2"/>
    <sheet name="Multikriteriální indikátory d." sheetId="2" state="visible" r:id="rId3"/>
    <sheet name="Tvrdé indikátory dopadů" sheetId="3" state="visible" r:id="rId4"/>
    <sheet name="Měkké indikátory výsledků" sheetId="4" state="visible" r:id="rId5"/>
    <sheet name="Tvrdé indikátory výsledků" sheetId="5" state="visible" r:id="rId6"/>
    <sheet name="Indikátory výstupů" sheetId="6" state="visible" r:id="rId7"/>
    <sheet name="Indikátory operačních programů " sheetId="7" state="visible" r:id="rId8"/>
    <sheet name="Procesní a indikátory výstupů" sheetId="8" state="visible" r:id="rId9"/>
  </sheets>
  <definedNames>
    <definedName function="false" hidden="false" localSheetId="6" name="_xlnm.Print_Area" vbProcedure="false">'Indikátory operačních programů '!$A$1:$H$29</definedName>
    <definedName function="false" hidden="false" localSheetId="5" name="_xlnm.Print_Area" vbProcedure="false">'Indikátory výstupů'!$A$1:$G$33</definedName>
    <definedName function="false" hidden="false" localSheetId="3" name="_xlnm.Print_Area" vbProcedure="false">'Měkké indikátory výsledků'!$A$1:$F$40</definedName>
    <definedName function="false" hidden="false" localSheetId="4" name="_xlnm.Print_Area" vbProcedure="false">'Tvrdé indikátory výsledků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7">
  <si>
    <t xml:space="preserve">Přehled indikátorů, výchozí a cílové hodnoty (verz 02)</t>
  </si>
  <si>
    <t xml:space="preserve">příloha 1 Indikátorového a evaluačního plánu</t>
  </si>
  <si>
    <t xml:space="preserve">Žluté záložky jsou sledovány a vyhodnocovány v rámci střednědobé a závěrečné evaluace.</t>
  </si>
  <si>
    <t xml:space="preserve">Zelené záložky jsou sledovány a vyhodnocovány každoročně (v průběhu června až září).</t>
  </si>
  <si>
    <t xml:space="preserve">Multikriteriální indikátory dopadů</t>
  </si>
  <si>
    <t xml:space="preserve">Ke každému strategickému cíli je navržen měkký multikriteriální indikátor. Jeho hodnocení provádí členové odborných pracovních skupin na základě pomocných tvrdých indikátorů strategických cílů a vyhodnocení specifických cílů.</t>
  </si>
  <si>
    <t xml:space="preserve">Oblast</t>
  </si>
  <si>
    <t xml:space="preserve">Strategický cíl</t>
  </si>
  <si>
    <t xml:space="preserve">Měkký indikátor</t>
  </si>
  <si>
    <t xml:space="preserve">Výchozí stav</t>
  </si>
  <si>
    <t xml:space="preserve">Cíl</t>
  </si>
  <si>
    <t xml:space="preserve">1. HOSPODÁŘSTVÍ</t>
  </si>
  <si>
    <t xml:space="preserve">Zvýšit konkurenceschopnost místního hospodářství. Důraz bude kladen především na aktivity využívající místní zdroje ve prospěch místních společenství a na aktivity s vyšší přidanou hodnotou.</t>
  </si>
  <si>
    <t xml:space="preserve">Multikriteriální hodnocení konkurenceschopnosti místního hospodářství</t>
  </si>
  <si>
    <t xml:space="preserve">zlepšení stavu</t>
  </si>
  <si>
    <t xml:space="preserve">2. SPOLEČNOST</t>
  </si>
  <si>
    <t xml:space="preserve">Zvýšit spokojenost místních obyvatel s životními podmínkami a s kvalitou života v Pobeskydí. Důraz bude kladen na dostupnost základních služeb, kvalitní podmínky pro rodinný život a na pospolitost venkovských společenství.</t>
  </si>
  <si>
    <t xml:space="preserve">Multikriteriální hodnocení spokojenosti místních obyvatel s životními podmínkami a kvalitou života</t>
  </si>
  <si>
    <t xml:space="preserve">3. ŽIVOTNÍ PROSTŘEDÍ A INFRASTRUKTURA</t>
  </si>
  <si>
    <t xml:space="preserve">Zefektivnit stávající a doplnit chybějící infrastrukturu. Důraz bude kladen na jednoduchá, efektivní a moderní řešení v souladu s potřebami a možnostmi území.</t>
  </si>
  <si>
    <t xml:space="preserve">Multikriteriální hodnocení spokojenosti s dostupností a kvalitou infrastruktury</t>
  </si>
  <si>
    <t xml:space="preserve">Zvýšit ekologickou stabilitu krajiny při zachování legitimních životních potřeb obyvatel Pobeskydí. Důraz bude kladen na naplňování principů dlouhodobé udržitelnosti ve prospěch člověka i přírody.</t>
  </si>
  <si>
    <t xml:space="preserve">Multikriteriální hodnocení spokojenosti s kvalitou životního prostředí</t>
  </si>
  <si>
    <t xml:space="preserve">4. MANAGEMENT ROZVOJE ÚZEMÍ</t>
  </si>
  <si>
    <t xml:space="preserve">Zefektivnit proces řízení rozvoje území. Důraz bude kladen na rozvoj lidských zdrojů a uplatňování principů zapojování veřejnosti a partnerů do rozhodování o rozvojových aktivitách a do jejich realizace.</t>
  </si>
  <si>
    <t xml:space="preserve">Multikriteriální hodnocení spokojenosti s místními institucionálními podmínkami rozvoje území</t>
  </si>
  <si>
    <t xml:space="preserve">Tvrdé indikátory dopadů</t>
  </si>
  <si>
    <t xml:space="preserve">Tvrdé indikátory</t>
  </si>
  <si>
    <t xml:space="preserve">Zdroje údajů</t>
  </si>
  <si>
    <t xml:space="preserve">Postup zjišťování</t>
  </si>
  <si>
    <t xml:space="preserve">Cílový stav</t>
  </si>
  <si>
    <t xml:space="preserve">Počet aktivních ekonomických subjektů</t>
  </si>
  <si>
    <t xml:space="preserve">Veřejná databáze Českého statistického úřadu</t>
  </si>
  <si>
    <t xml:space="preserve">Za rok předcházející hodnocení.</t>
  </si>
  <si>
    <t xml:space="preserve">7230 a více</t>
  </si>
  <si>
    <t xml:space="preserve">Podíl nezaměstnaných (srovnání hodnoty za Pobeskydí s hodnotou za celý Moravskoslezský kraj)</t>
  </si>
  <si>
    <t xml:space="preserve">Úřad práce</t>
  </si>
  <si>
    <t xml:space="preserve">Průměr za březen, červen, září a prosinec roku předcházejícího hodnocení.</t>
  </si>
  <si>
    <t xml:space="preserve">Podíl nezaměstnaných (srovnání hodnoty za Pobeskydí s hodnotou za celou Českou republiku)</t>
  </si>
  <si>
    <t xml:space="preserve">0 procentního bodu a méně</t>
  </si>
  <si>
    <t xml:space="preserve">Počet obyvatel</t>
  </si>
  <si>
    <t xml:space="preserve">Počet obyvatel v obcích České republiky k 31. prosinci</t>
  </si>
  <si>
    <t xml:space="preserve">K 31. prosinci roku předcházejícího hodnocení</t>
  </si>
  <si>
    <t xml:space="preserve">67544 a více</t>
  </si>
  <si>
    <t xml:space="preserve">Migrační saldo</t>
  </si>
  <si>
    <t xml:space="preserve">Územní změny, počty obyvatel, narození, zemřelí, stěhování</t>
  </si>
  <si>
    <t xml:space="preserve">Průměr za tři roky předcházející hodnocení</t>
  </si>
  <si>
    <t xml:space="preserve">0 a více</t>
  </si>
  <si>
    <t xml:space="preserve">Index ekologické stability</t>
  </si>
  <si>
    <t xml:space="preserve">1,5962 a více</t>
  </si>
  <si>
    <t xml:space="preserve">Měkké indikátory výsledků</t>
  </si>
  <si>
    <t xml:space="preserve">Hodnocení spokojenosti provádí odborné pracovní skupiny na základě své odborné znalosti území a dotazníkového šetření mezi obyvateli a místními aktéry Pobeskydí, s přihlédnutím na relevanci dotazníkového šetření. Bude hodnocen stupnici 1 až 4, přičemž 1 znamená vysokou spokojenost (výborný stav) a 4 znamená vysokou nespokojenost (špatný stav). Výchozí stav je zjišťován šetřením před realizací strategie (resp. na začátku realizace strategie v roce 2015) pouze u indikátorů spokojenost s realizovanými opatřeními není výchozí stav stanoven, neboť se vztahuje na realizovaná opatření strategie.</t>
  </si>
  <si>
    <t xml:space="preserve">Číslo SC</t>
  </si>
  <si>
    <t xml:space="preserve">Specifický cíl</t>
  </si>
  <si>
    <t xml:space="preserve">Zlepšit příležitosti pro zvýšení zaměstnanosti a uplatnění zejména znevýhodněných skupin obyvatel na trhu práce.</t>
  </si>
  <si>
    <t xml:space="preserve">Spokojenost s příležitostmi pro zvýšení zaměstnanosti a uplatnění zejména znevýhodněných skupin uchazečů a zájemců o zaměstnání na trhu práce.</t>
  </si>
  <si>
    <t xml:space="preserve">Odborné posouzení členů odborných pracovních skupin, dotazníkové šetření</t>
  </si>
  <si>
    <t xml:space="preserve">hodnocení 1 až 2</t>
  </si>
  <si>
    <t xml:space="preserve">Spokojenost s realizovanými opatřeními na zlepšení příležitostí pro zvýšení zaměstnanosti a uplatnění zejména znevýhodněných skupin uchazečů a zájemců o zaměstnání na trhu práce.</t>
  </si>
  <si>
    <t xml:space="preserve">Zlepšit podnikatelské prostředí.</t>
  </si>
  <si>
    <t xml:space="preserve">Spokojenost s podnikatelským prostředím.</t>
  </si>
  <si>
    <t xml:space="preserve">Spokojenost s realizovanými opatřeními pro zlepšení podnikatelského prostředí.</t>
  </si>
  <si>
    <t xml:space="preserve">Vytvořit příležitosti pro zvýšení konkurenceschopnosti místních výrobků a služeb.</t>
  </si>
  <si>
    <t xml:space="preserve">Spokojenost s příležitostmi pro zvýšení konkurenceschopnosti místních výrobků a služeb.</t>
  </si>
  <si>
    <t xml:space="preserve">Spokojenost s realizovanými opatřeními na zlepšení příležitostí pro zvýšení konkurenceschopnosti místních výrobků a služeb.</t>
  </si>
  <si>
    <t xml:space="preserve">Vytvořit příležitosti pro zvýšení konkurenceschopnost místního zemědělství a lesnictví.</t>
  </si>
  <si>
    <t xml:space="preserve">Spokojenost s příležitostmi pro zvýšení konkurenceschopnosti místního zemědělství a lesnictví.</t>
  </si>
  <si>
    <t xml:space="preserve">Spokojenost s realizovanými opatřeními na zlepšení příležitostí pro zvýšení konkurenceschopnosti místního zemědělství a lesnictví.</t>
  </si>
  <si>
    <t xml:space="preserve">Zlepšit příležitosti pro začlenění sociálně vyloučených nebo sociálním vyloučením ohrožených osob a skupin osob.</t>
  </si>
  <si>
    <t xml:space="preserve">Spokojenost s příležitostmi pro začlenění sociálně vyloučených nebo sociálním vyloučením ohrožených osob a skupin osob.</t>
  </si>
  <si>
    <t xml:space="preserve">Spokojenost s realizovanými opatřeními na zlepšení příležitostí pro začlenění sociálně vyloučených nebo sociálním vyloučením ohrožených osob a skupin osob.</t>
  </si>
  <si>
    <t xml:space="preserve">Přiblížit vzdělávání, školy a s nimi spolupracující organizace životu venkovských společenství.</t>
  </si>
  <si>
    <t xml:space="preserve">Spokojenost se zapojením škol a s nimi spolupracujících organizací do života venkovských společenství.</t>
  </si>
  <si>
    <t xml:space="preserve">Spokojenost s realizovanými opatřeními na přiblížení vzdělávání, škol a s nimi spolupracujících organizací životu venkovských společenství.</t>
  </si>
  <si>
    <t xml:space="preserve">Rozšířit a zkvalitnit nabídku volnočasových a vzdělávacích aktivit pro veřejnost.</t>
  </si>
  <si>
    <t xml:space="preserve">Spokojenost s šíří a kvalitou nabídky volnočasových a vzdělávacích aktivit pro veřejnost.</t>
  </si>
  <si>
    <t xml:space="preserve">Spokojenost s realizovanými opatřeními na rozšíření a zkvalitnění nabídky volnočasových a vzdělávacích aktivit pro veřejnost.</t>
  </si>
  <si>
    <t xml:space="preserve">Zkvalitnit podmínky pro spolkovou činnost.</t>
  </si>
  <si>
    <t xml:space="preserve">Spokojenost s podmínkami pro spolkovou činnost.</t>
  </si>
  <si>
    <t xml:space="preserve">Spokojenost s realizovanými opatřeními na zkvalitnění podmínek pro spolkovou činnost.</t>
  </si>
  <si>
    <t xml:space="preserve">Zachovat existující a obnovit opomíjené kulturní dědictví a tradice a rozvíjet podmínky pro jejich praktické využití v současnosti a v budoucnosti.</t>
  </si>
  <si>
    <t xml:space="preserve">Spokojenost se stavem kulturního dědictví a tradic a s podmínkami pro jejich praktické využití v současnosti a v budoucnosti.</t>
  </si>
  <si>
    <t xml:space="preserve">Spokojenost s realizovanými opatřeními na zachování existujícího a obnovu opomíjeného kulturního dědictví a tradic a na rozvoj podmínek pro jejich praktické využití v současnosti a v budoucnosti.</t>
  </si>
  <si>
    <t xml:space="preserve">Zlepšit příležitosti pro širší využití obnovitelných zdrojů energií a pro šetrné nakládání se zdroji.</t>
  </si>
  <si>
    <t xml:space="preserve">Spokojenost s příležitostmi pro širší využití obnovitelných zdrojů energií a pro šetrné nakládání se zdroji.</t>
  </si>
  <si>
    <t xml:space="preserve">Spokojenost s realizovanými opatřeními na zlepšení příležitostí pro širší využití obnovitelných zdrojů energií a pro šetrné nakládání se zdroji.</t>
  </si>
  <si>
    <t xml:space="preserve">Zlepšit příležitosti pro snížení podílu směsného komunálního odpadu na celkovém objemu odpadů.</t>
  </si>
  <si>
    <t xml:space="preserve">Spokojenost s příležitostmi pro snížení podílu směsného komunálního odpadu na celkovém objemu odpadů.</t>
  </si>
  <si>
    <t xml:space="preserve">Spokojenost s realizovanými opatřeními pro snížení podílu směsného komunálního odpadu na celkovém objemu odpadů.</t>
  </si>
  <si>
    <t xml:space="preserve">Vytvořit příležitosti pro rozšíření a zkvalitnění systému likvidace odpadních vod.</t>
  </si>
  <si>
    <t xml:space="preserve">Spokojenost s příležitostmi pro rozšíření a zkvalitnění systému likvidace odpadních vod.</t>
  </si>
  <si>
    <t xml:space="preserve">Spokojenost s realizovanými opatřeními pro rozšíření a zkvalitnění systému likvidace odpadních vod.</t>
  </si>
  <si>
    <t xml:space="preserve">Vytvořit příležitosti pro zkvalitnění dopravy a dopravní infrastruktury.</t>
  </si>
  <si>
    <t xml:space="preserve">Spokojenost s příležitostmi pro zkvalitnění dopravy a dopravní infrastruktury.</t>
  </si>
  <si>
    <t xml:space="preserve">Spokojenost s realizovanými opatřeními pro zkvalitnění dopravy a dopravní infrastruktury.</t>
  </si>
  <si>
    <t xml:space="preserve">Vytvořit příležitosti pro obnovení a využití tradiční kulturní krajiny.</t>
  </si>
  <si>
    <t xml:space="preserve">Spokojenost s příležitostmi pro obnovení a využití tradiční kulturní krajiny.</t>
  </si>
  <si>
    <t xml:space="preserve">Spokojenost s realizovanými opatřeními pro obnovení a využití tradiční kulturní krajiny.</t>
  </si>
  <si>
    <t xml:space="preserve">Zefektivnit samosprávu a řízení rozvoje území.</t>
  </si>
  <si>
    <t xml:space="preserve">Spokojenost s efektivitou samosprávy a řízení rozvoje území.</t>
  </si>
  <si>
    <t xml:space="preserve">Spokojenost s realizovanými opatřeními pro zefektivnění samosprávy a řízení rozvoje území.</t>
  </si>
  <si>
    <t xml:space="preserve">Zlepšit příležitosti pro šíření praxe zapojování veřejnosti a partnerství.</t>
  </si>
  <si>
    <t xml:space="preserve">Spokojenost s příležitostmi pro šíření praxe zapojování veřejnosti a partnerství.</t>
  </si>
  <si>
    <t xml:space="preserve">Spokojenost s realizovanými opatřeními pro zlepšení příležitostí pro šíření praxe zapojování veřejnosti a partnerství.</t>
  </si>
  <si>
    <t xml:space="preserve">Zlepšit příležitosti pro zvýšení bezpečnosti území</t>
  </si>
  <si>
    <t xml:space="preserve">Spokojenost s příležitostmi pro zvýšení bezpečnosti území</t>
  </si>
  <si>
    <t xml:space="preserve">Spokojenost s realizovanými opatřeními pro zlepšení příležitostí pro  zvýšení bezpečnosti území</t>
  </si>
  <si>
    <t xml:space="preserve">Zlepšit příležitosti pro rozvoj metody LEADER v Pobeskydí.</t>
  </si>
  <si>
    <t xml:space="preserve">Spokojenost s příležitostmi pro rozvoj metody LEADER v Pobeskydí.</t>
  </si>
  <si>
    <t xml:space="preserve">Spokojenost s realizovanými opatřeními pro zlepšení příležitostí pro rozvoj metody LEADER v Pobeskydí.</t>
  </si>
  <si>
    <t xml:space="preserve">Tvrdé indikátory výsledků</t>
  </si>
  <si>
    <t xml:space="preserve">Tvrdý indikátor</t>
  </si>
  <si>
    <t xml:space="preserve">Cílový trend</t>
  </si>
  <si>
    <t xml:space="preserve">Zdroj údajů</t>
  </si>
  <si>
    <t xml:space="preserve">Počet uchazečů o zaměstnání</t>
  </si>
  <si>
    <t xml:space="preserve">nerostoucí</t>
  </si>
  <si>
    <t xml:space="preserve">Data poskytnutá ČSÚ</t>
  </si>
  <si>
    <t xml:space="preserve">Prostý odečet údajů</t>
  </si>
  <si>
    <t xml:space="preserve">3479 (rok 2013)</t>
  </si>
  <si>
    <t xml:space="preserve">3479 a méně</t>
  </si>
  <si>
    <t xml:space="preserve">Průměrné daňové příjmy obcí na jednoho obyvatele</t>
  </si>
  <si>
    <t xml:space="preserve">neklesající</t>
  </si>
  <si>
    <t xml:space="preserve">http://www.rozpocetobce.cz ; počet obyvatel ČSÚ k poslednímu dni daného roku.</t>
  </si>
  <si>
    <t xml:space="preserve">Výpočet ze zjištěných údajů (podíl)</t>
  </si>
  <si>
    <t xml:space="preserve">11 618 (rok 2013)</t>
  </si>
  <si>
    <t xml:space="preserve">11 618 a více</t>
  </si>
  <si>
    <t xml:space="preserve">Počet subjektů neprůmyslového charakteru se zjištěnou ekonomickou aktivitou CZ-NACE A, F-U </t>
  </si>
  <si>
    <t xml:space="preserve">Výpočet ze zjištěných údajů (součet)</t>
  </si>
  <si>
    <t xml:space="preserve">5308 (rok 2013)</t>
  </si>
  <si>
    <t xml:space="preserve">5308 a více</t>
  </si>
  <si>
    <t xml:space="preserve">Počet subjektů zemědělských apod. se zjištěnou ekonomickou aktivitou CZ-NACE A</t>
  </si>
  <si>
    <t xml:space="preserve">573 (rok 2013)</t>
  </si>
  <si>
    <t xml:space="preserve">573 a více</t>
  </si>
  <si>
    <t xml:space="preserve">Počet sociálních zařízení registrovaných na území Pobeskydí</t>
  </si>
  <si>
    <t xml:space="preserve">rostoucí</t>
  </si>
  <si>
    <t xml:space="preserve">Registr poskytovatelů sociálních služeb</t>
  </si>
  <si>
    <t xml:space="preserve">Zjištění údajů dle obce registrace soc. služby (sledují se údaje dle přílohy č. 4 SCLLD)</t>
  </si>
  <si>
    <t xml:space="preserve">11 (k 31. 12. 2013)</t>
  </si>
  <si>
    <t xml:space="preserve">Počet tříd mateřských a základních škol</t>
  </si>
  <si>
    <t xml:space="preserve">359 (rok 2013)</t>
  </si>
  <si>
    <t xml:space="preserve">359 a více</t>
  </si>
  <si>
    <t xml:space="preserve">Počet kulturních, volnočasových a sportovních zařízení</t>
  </si>
  <si>
    <t xml:space="preserve">Vlastní šetření</t>
  </si>
  <si>
    <t xml:space="preserve">Dotazování na obcích</t>
  </si>
  <si>
    <t xml:space="preserve">234 (rok 2013)</t>
  </si>
  <si>
    <t xml:space="preserve">234 a více</t>
  </si>
  <si>
    <t xml:space="preserve">Dostupnost spolkové činnosti</t>
  </si>
  <si>
    <t xml:space="preserve">Vlastní šetření </t>
  </si>
  <si>
    <t xml:space="preserve">Zjištění údajů z ARES a kontrola na stránkách obce (sledují se údaje dle přílohy č. 4 SCLLD)</t>
  </si>
  <si>
    <t xml:space="preserve">431 (rok 2014)</t>
  </si>
  <si>
    <t xml:space="preserve">431 a více</t>
  </si>
  <si>
    <t xml:space="preserve">Počet kulturních nemovitých památek</t>
  </si>
  <si>
    <t xml:space="preserve">Národní památkový ústav (http://monumnet.npu.cz/monumnet.php)</t>
  </si>
  <si>
    <t xml:space="preserve">Zjištění údajů dle obce výskytu a stavu nemovitosti (sledují se údaje dle přílohy č. 4 SCLLD)</t>
  </si>
  <si>
    <t xml:space="preserve">118 (rok 2014)</t>
  </si>
  <si>
    <t xml:space="preserve">118 a více</t>
  </si>
  <si>
    <t xml:space="preserve">Počet ohrožených kulturních nemovitých památek</t>
  </si>
  <si>
    <t xml:space="preserve">6 (rok 2014)</t>
  </si>
  <si>
    <t xml:space="preserve">6 a méně</t>
  </si>
  <si>
    <t xml:space="preserve">Celkový instalovaný výkon (elektrický) OZE (sluneční, vodní, bioplynové stanice)</t>
  </si>
  <si>
    <t xml:space="preserve">Přehled o udělených licenců ERÚ (http://licence.eru.cz/index.php?)</t>
  </si>
  <si>
    <t xml:space="preserve">Zjištění údajů dle obce umístění provozovny, typu zařízení (sledují se údaje dle přílohy č. 4 SCLLD)</t>
  </si>
  <si>
    <t xml:space="preserve">12,73 MW (rok 2015)</t>
  </si>
  <si>
    <t xml:space="preserve">12,73 a více</t>
  </si>
  <si>
    <t xml:space="preserve">Celkový instalovaný výkon (tepelný) OZE  (sluneční, vodní, bioplynové stanice)</t>
  </si>
  <si>
    <t xml:space="preserve">2,55 MW (rok 2015)</t>
  </si>
  <si>
    <t xml:space="preserve">2,55 a více</t>
  </si>
  <si>
    <t xml:space="preserve">Podíl obydlených bytů v domech se způsobem vytápění kamna využívajících dřevo a dřevní brikety k celkovému počtu obydlených bytů v domech</t>
  </si>
  <si>
    <t xml:space="preserve">Sčítání lidu, domů a bytů 2011/2021</t>
  </si>
  <si>
    <t xml:space="preserve">Údaj ze zjišťován v rámci závěrečného hodnocení</t>
  </si>
  <si>
    <t xml:space="preserve">1,64 % a více</t>
  </si>
  <si>
    <t xml:space="preserve">Počet sběrných dvorů a kompostáren </t>
  </si>
  <si>
    <t xml:space="preserve">Seznam oprávněných osob k nakládání s odpady MSK (http://aplikace.kr-moravskoslezsky.cz/websouhlasy/)</t>
  </si>
  <si>
    <t xml:space="preserve">Zjištění údajů dle obce umístění zařízení</t>
  </si>
  <si>
    <t xml:space="preserve">7+1 (rok 2014)</t>
  </si>
  <si>
    <t xml:space="preserve">8 a více</t>
  </si>
  <si>
    <t xml:space="preserve">Podíl domů vybavených přípojkou na kanalizační síť na celkovém počtu domů</t>
  </si>
  <si>
    <t xml:space="preserve">mírně rostoucí</t>
  </si>
  <si>
    <t xml:space="preserve">30 % a více</t>
  </si>
  <si>
    <t xml:space="preserve">Průměrný počet přímých spojů autobusové hromadné dopravy z/do obcí Pobeskydí do/z příslušné ORP ve všední den</t>
  </si>
  <si>
    <t xml:space="preserve">Výpočet ze zjištěných údajů (viz poznámka níže)</t>
  </si>
  <si>
    <t xml:space="preserve">24 a více</t>
  </si>
  <si>
    <t xml:space="preserve">Průměrný počet přímých spojů autobusové hromadné dopravy z/do obcí Pobeskydí do/z příslušné ORP v sobotu/neděli/svátky</t>
  </si>
  <si>
    <t xml:space="preserve">11 a více</t>
  </si>
  <si>
    <t xml:space="preserve">Podíl zemědělské půdy</t>
  </si>
  <si>
    <t xml:space="preserve">ČSÚ</t>
  </si>
  <si>
    <t xml:space="preserve">48,5% (rok 2013)</t>
  </si>
  <si>
    <t xml:space="preserve">48,5 % a více</t>
  </si>
  <si>
    <t xml:space="preserve">Podíl lesní půdy</t>
  </si>
  <si>
    <t xml:space="preserve">38,5% (rok 2013)</t>
  </si>
  <si>
    <t xml:space="preserve">38,5 % a více</t>
  </si>
  <si>
    <t xml:space="preserve">Průměrné výdaje na veřejnou správu obcí na jednoho obyvatele</t>
  </si>
  <si>
    <t xml:space="preserve">3513 (rok 2013)</t>
  </si>
  <si>
    <t xml:space="preserve">3513 a méně</t>
  </si>
  <si>
    <t xml:space="preserve">Počet obcí se zkušenostmi se zapojením veřejnosti a partnerstvím od roku 2015</t>
  </si>
  <si>
    <t xml:space="preserve">Údaj je zjišťován v rámci střednědobého a závěrečného hodnocení</t>
  </si>
  <si>
    <t xml:space="preserve">Zlepšit příležitosti pro zvýšení bezpečnosti území.</t>
  </si>
  <si>
    <t xml:space="preserve">Index kriminality na 10 tis. obyvatel území vybraných obvodních oddělení</t>
  </si>
  <si>
    <t xml:space="preserve">http://www.mapakriminality.cz/</t>
  </si>
  <si>
    <t xml:space="preserve">158,3 (rok 2014)</t>
  </si>
  <si>
    <t xml:space="preserve">158,3 a méně</t>
  </si>
  <si>
    <t xml:space="preserve">Počet jednotek požární ochrany kategorie I až III</t>
  </si>
  <si>
    <t xml:space="preserve">Nařízení Moravskoslezského kraje, kterým se stanoví podmínky k zabezpečení plošného pokrytí území MSK jednotkami požární ochrany</t>
  </si>
  <si>
    <t xml:space="preserve">Zjištění údajů z příslušného zdroje</t>
  </si>
  <si>
    <t xml:space="preserve">17 (rok 2014)</t>
  </si>
  <si>
    <t xml:space="preserve">17 a více</t>
  </si>
  <si>
    <t xml:space="preserve">Počet opatření strategie, kterým se MAS věnuje v rámci vlastní činnosti (mimo vyhlašování výzev a administrace podpořených projektů)</t>
  </si>
  <si>
    <t xml:space="preserve">Vlastní šetření (sebehodnocení MAS)</t>
  </si>
  <si>
    <t xml:space="preserve">Sebehodnocení MAS</t>
  </si>
  <si>
    <t xml:space="preserve">Počet místních aktérů, se kterými systematicky spolupracuje (mimo vyhlašování výzev a administrace podpořených projektů)</t>
  </si>
  <si>
    <t xml:space="preserve">Poznámky:</t>
  </si>
  <si>
    <t xml:space="preserve">Jedná se o obvodní oddělení: Brušperk, Hnojník, Horní Suchá, Nošovice, Palkovice a Těrlicko (zahrnuty obce mimo Pobeskydí: Paskov, Řepiště, Žabeň, Kaňovice, Sedliště, Baška, Metylovice)</t>
  </si>
  <si>
    <t xml:space="preserve">Nezahrnuty obce Pobeskydí: Horní Bludovice, Chotěbuz a Staré Město (součástí velkých odvodních oddělí velkých měst - riziko značného zkreslení)</t>
  </si>
  <si>
    <t xml:space="preserve">Index kriminality = počet trestných činů/počet obyvatel *10 tis. (na 10 tis. obyvatel)</t>
  </si>
  <si>
    <t xml:space="preserve">Sečtou se všechny spoje z dané obce do ORP a všechny spoje z ORP do dané obce, které jedou ve všední dny. V případě, že jdou dva spoje ve stejný čas a jeden jede ve školní dny a druhý mimo školní dny, tyto spoje se počítají jako jeden.</t>
  </si>
  <si>
    <t xml:space="preserve">Výsledné číslo (za všechny spoje) se vydělí dvěma a zaokrouhlí na celá čísla nahoru.</t>
  </si>
  <si>
    <t xml:space="preserve">Sečtou se všechny spoje z dané obce do ORP v sobotu a všechny spoje z ORP do dané obce v sobotu. Totéž se učiní pro neděli. A vše se sečte.</t>
  </si>
  <si>
    <t xml:space="preserve">Výsledné číslo (za všechny spoje) se vydělí dvěma a zaokrouhlí na celá čísla dolů.</t>
  </si>
  <si>
    <t xml:space="preserve">Při sestavování tabulkových přehledů se vychází z přílohy č. 4 SCLLD</t>
  </si>
  <si>
    <t xml:space="preserve">Indikátory výstupů</t>
  </si>
  <si>
    <t xml:space="preserve">Z důvodu nedostupnosti dat za celé území (mimo programové rámce) se očekává nenaplnění cílových hodnot.</t>
  </si>
  <si>
    <t xml:space="preserve">Počet realizovaných projektů</t>
  </si>
  <si>
    <t xml:space="preserve">MS2014+, vlastní šetření</t>
  </si>
  <si>
    <t xml:space="preserve">Průběžné zjišťování v přehledu podpořených projektů zveřejňovaných v MS2014+, každoroční průzkum v území (prostřednictvím pracovních skupin), průzkum mezi dotačními tituly (MSK, příslušná ministerstva), hodnota určená k 31. 12. roku předcházejícímu hodnocení</t>
  </si>
  <si>
    <t xml:space="preserve">Průběžné zjišťování v přehledu podpořených projektů zveřejňovaných v MS2014+, každoroční průzkum v území (prostřednictvím pracovních skupin), průzkum mezi dotačními tituly (MSK, příslušná ministerstva) hodnota určená k 31. 12. roku předcházejícímu hodnocení</t>
  </si>
  <si>
    <t xml:space="preserve">MS2014+, PRV, vlastní šetření</t>
  </si>
  <si>
    <t xml:space="preserve">Průběžné zjišťování v přehledu podpořených projektů zveřejňovaných v MS2014+ a SZIF, každoroční průzkum v území (prostřednictvím pracovních skupin), průzkum mezi dotačními tituly (MSK, příslušná ministerstva) hodnota určená k 31. 12. roku předcházejícímu hodnocení</t>
  </si>
  <si>
    <t xml:space="preserve">PRV, vlastní šetření</t>
  </si>
  <si>
    <t xml:space="preserve">Průběžné zjišťování v přehledu podpořených projektů zveřejňovaných v SZIF, každoroční průzkum v území (prostřednictvím pracovních skupin) hodnota určená k 31. 12. roku předcházejícímu hodnocení</t>
  </si>
  <si>
    <t xml:space="preserve">Průzkum v území v rámci střednědobého a zavěrečného hodnocení.</t>
  </si>
  <si>
    <t xml:space="preserve">Průběžné zjišťování v přehledu podpořených projektů zveřejňovaných v MS2014+ a SZIF, každoroční průzkum v území (prostřednictvím pracovních skupin) hodnota určená k 31. 12. roku předcházejícímu hodnocení</t>
  </si>
  <si>
    <t xml:space="preserve">Každoroční průzkum v rámci organizace MAS Pobeskydí, z. s.; hodnota určená k 31. 12. roku předcházejícímu hodnocení</t>
  </si>
  <si>
    <t xml:space="preserve">Poznámka: Postup zjišťování bude upřesně v rámci prvního monitoringu na základě dostupnosti potřebných údajů ve veřejně zveřejňovaných databázích.</t>
  </si>
  <si>
    <t xml:space="preserve">Indikátory výsledků a výstupů operačních programů a PRV</t>
  </si>
  <si>
    <t xml:space="preserve">Název OP</t>
  </si>
  <si>
    <t xml:space="preserve">Opatření/fiche programového rámce</t>
  </si>
  <si>
    <t xml:space="preserve">Kód a název indikátorů</t>
  </si>
  <si>
    <t xml:space="preserve">Typ indikátorů</t>
  </si>
  <si>
    <t xml:space="preserve">Jednotka</t>
  </si>
  <si>
    <t xml:space="preserve">Operační program Zaměstnanost</t>
  </si>
  <si>
    <t xml:space="preserve">Specifický cíl 1.1</t>
  </si>
  <si>
    <t xml:space="preserve">62700 - Účastníci zaměstnaní po ukončení své účasti, včetně OSVČ</t>
  </si>
  <si>
    <t xml:space="preserve">Výsledek</t>
  </si>
  <si>
    <t xml:space="preserve">Osoby</t>
  </si>
  <si>
    <t xml:space="preserve">MS2014+</t>
  </si>
  <si>
    <t xml:space="preserve">62900 - Účastníci zaměstnaní 6 měsíců po ukončení své účasti, včetně OSVČ</t>
  </si>
  <si>
    <t xml:space="preserve">60000 - Celkový počet účastníků</t>
  </si>
  <si>
    <t xml:space="preserve">Výstup</t>
  </si>
  <si>
    <t xml:space="preserve">Specifický cíl 2.1</t>
  </si>
  <si>
    <t xml:space="preserve">67010 -  Využívání podpořených služeb</t>
  </si>
  <si>
    <t xml:space="preserve">60000 -  Celkový počet účastníků</t>
  </si>
  <si>
    <t xml:space="preserve">67001 - Kapacita podpořených služeb</t>
  </si>
  <si>
    <t xml:space="preserve">Místa</t>
  </si>
  <si>
    <t xml:space="preserve">Program rozvoje venkova</t>
  </si>
  <si>
    <t xml:space="preserve">Specifický cíl 1.4</t>
  </si>
  <si>
    <t xml:space="preserve">93701 - Počet podpořených podníků/příjemců</t>
  </si>
  <si>
    <t xml:space="preserve">Počet</t>
  </si>
  <si>
    <t xml:space="preserve">SZIF</t>
  </si>
  <si>
    <t xml:space="preserve">94800 - Pracovní místa vytvořená v rámci podpořených projektů (Leader)</t>
  </si>
  <si>
    <t xml:space="preserve">Pracovní místa</t>
  </si>
  <si>
    <t xml:space="preserve">Specifický cíl 1.3</t>
  </si>
  <si>
    <t xml:space="preserve">Integrovaný regionální operační program</t>
  </si>
  <si>
    <t xml:space="preserve">67510 - Kapacita služeb a sociální práce </t>
  </si>
  <si>
    <t xml:space="preserve">Klient</t>
  </si>
  <si>
    <t xml:space="preserve">55401 - Počet podpořených zázemí pro služby a sociální práci </t>
  </si>
  <si>
    <t xml:space="preserve">Zázemí</t>
  </si>
  <si>
    <t xml:space="preserve">Specifický cíl 2.2</t>
  </si>
  <si>
    <t xml:space="preserve">50030 - Podíl osob předčasně opouštějících vzdělávací systém </t>
  </si>
  <si>
    <t xml:space="preserve">%</t>
  </si>
  <si>
    <t xml:space="preserve">50020 - Podíl tříletých dětí umístěných v předškolním zařízení </t>
  </si>
  <si>
    <t xml:space="preserve">50000 - Počet podpořených vzdělávacích zařízení </t>
  </si>
  <si>
    <t xml:space="preserve">Zařízení</t>
  </si>
  <si>
    <t xml:space="preserve">50001 – Kapacita podporovaných zařízení péče o dítě nebo vzdělávacích zařízení </t>
  </si>
  <si>
    <t xml:space="preserve">Specifický cíl 3.4</t>
  </si>
  <si>
    <t xml:space="preserve">75120 - Podíl veřejné osobní dopravy na celkových výkonech v osobní dopravě </t>
  </si>
  <si>
    <t xml:space="preserve">76310 - Podíl cyklistiky na přepravních výkonech </t>
  </si>
  <si>
    <t xml:space="preserve">75001 - Počet realizací vedoucích ke zvýšení bezpečnosti v dopravě </t>
  </si>
  <si>
    <t xml:space="preserve">ks</t>
  </si>
  <si>
    <t xml:space="preserve">76200 - Délka rekonstruovaných cyklostezek a cyklotras </t>
  </si>
  <si>
    <t xml:space="preserve">km</t>
  </si>
  <si>
    <t xml:space="preserve">752 01 - Počet nových nebo rekonstruovaných přestupních terminálů ve veřejné dopravě</t>
  </si>
  <si>
    <t xml:space="preserve">Terminály</t>
  </si>
  <si>
    <t xml:space="preserve">76401 - Počet parkovacích míst pro jízdní kola</t>
  </si>
  <si>
    <t xml:space="preserve">parkovací místo</t>
  </si>
  <si>
    <t xml:space="preserve">76100 - Délka nově vybudovaných cyklostezek a cyklotras </t>
  </si>
  <si>
    <t xml:space="preserve">Operační program Životní prostředí</t>
  </si>
  <si>
    <t xml:space="preserve">Specifický cíl 3.5</t>
  </si>
  <si>
    <t xml:space="preserve">45711 - Počet lokalit se zvýšenou biodiverzitou </t>
  </si>
  <si>
    <t xml:space="preserve">lokalita</t>
  </si>
  <si>
    <t xml:space="preserve">45102 - Plocha území, kde byla provedena opatření (mapy, monitoring) proti nepůvodním druhům </t>
  </si>
  <si>
    <t xml:space="preserve">ha</t>
  </si>
  <si>
    <t xml:space="preserve">45101 - Počet opatření k omezení nepůvodních druhů </t>
  </si>
  <si>
    <t xml:space="preserve">opatření</t>
  </si>
  <si>
    <t xml:space="preserve">Poznámka: Postup zjišťování bude upřesně v rámci prvního monitoringu na základě dostupnosti potřebných údajů v MS2014+ a SZIF.</t>
  </si>
  <si>
    <t xml:space="preserve">Procesní indikátory a indikátory vstupů</t>
  </si>
  <si>
    <t xml:space="preserve">Sledují se na úrovni programových rámců, animační a administrativní činnosti MAS (v rámci IROP SC 4.2)</t>
  </si>
  <si>
    <t xml:space="preserve">Sledování v rámci SCLLD (programových rámců)</t>
  </si>
  <si>
    <t xml:space="preserve">Popis indikátorů</t>
  </si>
  <si>
    <t xml:space="preserve">Cílová hodnota</t>
  </si>
  <si>
    <t xml:space="preserve">Poznámka</t>
  </si>
  <si>
    <t xml:space="preserve">Roční průměr</t>
  </si>
  <si>
    <t xml:space="preserve">Počet úspěšně zrealizovaných výzev místní akční skupinou (kód - 93508)</t>
  </si>
  <si>
    <t xml:space="preserve">Výzva k podávání žádostí o poskytnutí podpory k realizaci integrovaného projektu v rámci integrované strategie vyhlašovaná nositelem integrovaného nástroje, ze které vyplynuly schválené projekty k financování z operačního programu místní akční skupinou (MAS). (za celé období)</t>
  </si>
  <si>
    <t xml:space="preserve">PRV - společná výzva na všechny fiche, IROP, OPZ, OPŽP - samostatné výzvy na opatření</t>
  </si>
  <si>
    <t xml:space="preserve">nerelevantní</t>
  </si>
  <si>
    <t xml:space="preserve">Alokace úspěšně zrealizovaných výzev v mil. Kč</t>
  </si>
  <si>
    <t xml:space="preserve">Jedná se o alokaci výzvy při vyhlášení případně při změně výzvy či navýšení alokace při výběru projektů</t>
  </si>
  <si>
    <t xml:space="preserve">Počet uskutečněných školení, seminářů, workshopů, konferencí (kód - 82000)</t>
  </si>
  <si>
    <t xml:space="preserve">Počet uskutečněných školení, seminářů, workshopů, konferencí, PR akcí, eventů, outdoor akcí a ostatní podobné aktivity, jejichž součástí je rozeslání pozvánky alespoň úzkému okruhu účastníků (přednášející, lektoři, panelisté, VIP hosté atd.).  (za celé období)</t>
  </si>
  <si>
    <t xml:space="preserve">vč. zasedání pracovních skupin</t>
  </si>
  <si>
    <t xml:space="preserve">Počet animovaných škol</t>
  </si>
  <si>
    <t xml:space="preserve">Počet škol (ředitelství) na území Pobeskydí, které projevily zájem o animační činnost  (OP VVV)  (za celé období)</t>
  </si>
  <si>
    <t xml:space="preserve">Cílová hodnota celkový počet škol (ředitelství)  v působnosti MAS (počet ZŠ a MŠ je 74)</t>
  </si>
  <si>
    <t xml:space="preserve">Počet vydaných propagačních a informačních materiálů a předmětů</t>
  </si>
  <si>
    <t xml:space="preserve">Počet druhů vydaných propagačních a informačních materiálů a předmětů vč. elektronických verzí (např. výroční zpráva, zpravodaj MAS Pobeskydí, informativní letáky, tužky, bloky apod.)  (za celé období)</t>
  </si>
  <si>
    <t xml:space="preserve">uvedeny pouze tištěné verze + výroční zpráva (povinná)</t>
  </si>
  <si>
    <t xml:space="preserve">Celkové způsobilé výdaje vybraného projektu</t>
  </si>
  <si>
    <t xml:space="preserve">Celkové způsobilé výdaje vybraného projektu - dle žádosti o podporu</t>
  </si>
  <si>
    <t xml:space="preserve">dle jednotlivých opatření/fichí dle finančního plánu</t>
  </si>
  <si>
    <t xml:space="preserve">Celkové způsobilé výdaje ukončeného projektu</t>
  </si>
  <si>
    <t xml:space="preserve">Celkové způsobilé výdaje ukončeného projektu - dle schválené žádosti o platbu</t>
  </si>
  <si>
    <t xml:space="preserve">Dotace vybraných projektů (dle rozhodnutí PV)</t>
  </si>
  <si>
    <t xml:space="preserve">Dotace vybraných projektů - dle žádosti o podporu</t>
  </si>
  <si>
    <t xml:space="preserve">Dotace ukončených projektů (proplacená)</t>
  </si>
  <si>
    <t xml:space="preserve">Dotace ukončených projektů - dle schválené žádosti o platbu</t>
  </si>
  <si>
    <t xml:space="preserve">Počet vybraných projektů</t>
  </si>
  <si>
    <t xml:space="preserve">Počet projektů vybraných programových výborem</t>
  </si>
  <si>
    <t xml:space="preserve">není stanovena</t>
  </si>
  <si>
    <t xml:space="preserve">Počet projektů v realizaci</t>
  </si>
  <si>
    <t xml:space="preserve">Počet projektů realizovaných k 31. 12. (v realizaci resp. s nepodanou žádosti o proplacení)</t>
  </si>
  <si>
    <t xml:space="preserve">Počet ukončených projektů</t>
  </si>
  <si>
    <t xml:space="preserve">Počet projektů se schválenou žádosti o platbu a proplacenou dotací (současně oba)</t>
  </si>
  <si>
    <t xml:space="preserve">Počet projektů v době udržitelnosti</t>
  </si>
  <si>
    <t xml:space="preserve">Počet projektů v době udržitelnosti (od proplacení dotace)</t>
  </si>
  <si>
    <t xml:space="preserve">Poznámka:</t>
  </si>
  <si>
    <t xml:space="preserve">Výchozí hodnoty jsou rovny nule.</t>
  </si>
  <si>
    <t xml:space="preserve">Výzva - jedna výzva pro jedno opatření resp. skupinu fich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0%"/>
    <numFmt numFmtId="168" formatCode="[$-409]d\-mmm"/>
    <numFmt numFmtId="169" formatCode="0.00"/>
    <numFmt numFmtId="170" formatCode="0.0%"/>
    <numFmt numFmtId="171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9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2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35.85"/>
    <col collapsed="false" customWidth="true" hidden="false" outlineLevel="0" max="3" min="3" style="3" width="26.7"/>
    <col collapsed="false" customWidth="true" hidden="false" outlineLevel="0" max="8" min="4" style="3" width="20.7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4</v>
      </c>
      <c r="B1" s="4"/>
    </row>
    <row r="2" customFormat="false" ht="36.75" hidden="false" customHeight="true" outlineLevel="0" collapsed="false">
      <c r="A2" s="5" t="s">
        <v>5</v>
      </c>
      <c r="B2" s="5"/>
      <c r="C2" s="5"/>
      <c r="D2" s="5"/>
      <c r="E2" s="5"/>
      <c r="F2" s="6"/>
      <c r="G2" s="6"/>
      <c r="H2" s="6"/>
    </row>
    <row r="4" customFormat="false" ht="25.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</row>
    <row r="5" customFormat="false" ht="69" hidden="false" customHeight="true" outlineLevel="0" collapsed="false">
      <c r="A5" s="11" t="s">
        <v>11</v>
      </c>
      <c r="B5" s="12" t="s">
        <v>12</v>
      </c>
      <c r="C5" s="13" t="s">
        <v>13</v>
      </c>
      <c r="D5" s="14" t="n">
        <f aca="false">AVERAGE('Měkké indikátory výsledků'!E5,'Měkké indikátory výsledků'!E7,'Měkké indikátory výsledků'!E9,'Měkké indikátory výsledků'!E11)</f>
        <v>3</v>
      </c>
      <c r="E5" s="15" t="s">
        <v>14</v>
      </c>
    </row>
    <row r="6" customFormat="false" ht="81.75" hidden="false" customHeight="true" outlineLevel="0" collapsed="false">
      <c r="A6" s="11" t="s">
        <v>15</v>
      </c>
      <c r="B6" s="12" t="s">
        <v>16</v>
      </c>
      <c r="C6" s="13" t="s">
        <v>17</v>
      </c>
      <c r="D6" s="14" t="n">
        <v>3</v>
      </c>
      <c r="E6" s="15" t="s">
        <v>14</v>
      </c>
    </row>
    <row r="7" customFormat="false" ht="54.75" hidden="false" customHeight="true" outlineLevel="0" collapsed="false">
      <c r="A7" s="16" t="s">
        <v>18</v>
      </c>
      <c r="B7" s="12" t="s">
        <v>19</v>
      </c>
      <c r="C7" s="13" t="s">
        <v>20</v>
      </c>
      <c r="D7" s="14" t="n">
        <v>3</v>
      </c>
      <c r="E7" s="15" t="s">
        <v>14</v>
      </c>
      <c r="J7" s="17"/>
    </row>
    <row r="8" customFormat="false" ht="69" hidden="false" customHeight="true" outlineLevel="0" collapsed="false">
      <c r="A8" s="18"/>
      <c r="B8" s="19" t="s">
        <v>21</v>
      </c>
      <c r="C8" s="20" t="s">
        <v>22</v>
      </c>
      <c r="D8" s="21" t="n">
        <v>3</v>
      </c>
      <c r="E8" s="22" t="s">
        <v>14</v>
      </c>
      <c r="J8" s="23"/>
    </row>
    <row r="9" customFormat="false" ht="80.25" hidden="false" customHeight="true" outlineLevel="0" collapsed="false">
      <c r="A9" s="24" t="s">
        <v>23</v>
      </c>
      <c r="B9" s="25" t="s">
        <v>24</v>
      </c>
      <c r="C9" s="26" t="s">
        <v>25</v>
      </c>
      <c r="D9" s="27" t="n">
        <v>3</v>
      </c>
      <c r="E9" s="28" t="s">
        <v>14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42"/>
    <col collapsed="false" customWidth="true" hidden="false" outlineLevel="0" max="2" min="2" style="3" width="30.28"/>
    <col collapsed="false" customWidth="true" hidden="false" outlineLevel="0" max="3" min="3" style="3" width="35.7"/>
    <col collapsed="false" customWidth="true" hidden="false" outlineLevel="0" max="8" min="4" style="3" width="20.7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26</v>
      </c>
      <c r="B1" s="4"/>
    </row>
    <row r="4" customFormat="false" ht="25.5" hidden="false" customHeight="true" outlineLevel="0" collapsed="false">
      <c r="A4" s="29" t="s">
        <v>27</v>
      </c>
      <c r="B4" s="30" t="s">
        <v>28</v>
      </c>
      <c r="C4" s="30" t="s">
        <v>29</v>
      </c>
      <c r="D4" s="30" t="s">
        <v>9</v>
      </c>
      <c r="E4" s="31" t="s">
        <v>30</v>
      </c>
    </row>
    <row r="5" customFormat="false" ht="25.5" hidden="false" customHeight="true" outlineLevel="0" collapsed="false">
      <c r="A5" s="32" t="s">
        <v>31</v>
      </c>
      <c r="B5" s="33" t="s">
        <v>32</v>
      </c>
      <c r="C5" s="33" t="s">
        <v>33</v>
      </c>
      <c r="D5" s="34" t="n">
        <v>7230</v>
      </c>
      <c r="E5" s="35" t="s">
        <v>34</v>
      </c>
    </row>
    <row r="6" customFormat="false" ht="25.5" hidden="false" customHeight="true" outlineLevel="0" collapsed="false">
      <c r="A6" s="36" t="s">
        <v>35</v>
      </c>
      <c r="B6" s="37" t="s">
        <v>36</v>
      </c>
      <c r="C6" s="37" t="s">
        <v>37</v>
      </c>
      <c r="D6" s="38" t="str">
        <f aca="false">"-3,47 procentního bodu"</f>
        <v>-3,47 procentního bodu</v>
      </c>
      <c r="E6" s="39" t="str">
        <f aca="false">"-1,5 procentního bodu a méně"</f>
        <v>-1,5 procentního bodu a méně</v>
      </c>
    </row>
    <row r="7" customFormat="false" ht="25.5" hidden="false" customHeight="true" outlineLevel="0" collapsed="false">
      <c r="A7" s="36" t="s">
        <v>38</v>
      </c>
      <c r="B7" s="37" t="s">
        <v>36</v>
      </c>
      <c r="C7" s="37" t="s">
        <v>37</v>
      </c>
      <c r="D7" s="38" t="str">
        <f aca="false">"-1,00 procentního bodu"</f>
        <v>-1,00 procentního bodu</v>
      </c>
      <c r="E7" s="39" t="s">
        <v>39</v>
      </c>
    </row>
    <row r="8" customFormat="false" ht="25.5" hidden="false" customHeight="true" outlineLevel="0" collapsed="false">
      <c r="A8" s="36" t="s">
        <v>40</v>
      </c>
      <c r="B8" s="37" t="s">
        <v>41</v>
      </c>
      <c r="C8" s="37" t="s">
        <v>42</v>
      </c>
      <c r="D8" s="40" t="n">
        <v>67544</v>
      </c>
      <c r="E8" s="41" t="s">
        <v>43</v>
      </c>
    </row>
    <row r="9" customFormat="false" ht="25.5" hidden="false" customHeight="true" outlineLevel="0" collapsed="false">
      <c r="A9" s="36" t="s">
        <v>44</v>
      </c>
      <c r="B9" s="37" t="s">
        <v>45</v>
      </c>
      <c r="C9" s="37" t="s">
        <v>46</v>
      </c>
      <c r="D9" s="40" t="n">
        <v>810.33</v>
      </c>
      <c r="E9" s="41" t="s">
        <v>47</v>
      </c>
    </row>
    <row r="10" customFormat="false" ht="25.5" hidden="false" customHeight="true" outlineLevel="0" collapsed="false">
      <c r="A10" s="42" t="s">
        <v>48</v>
      </c>
      <c r="B10" s="43" t="s">
        <v>32</v>
      </c>
      <c r="C10" s="43" t="s">
        <v>42</v>
      </c>
      <c r="D10" s="44" t="n">
        <v>1.5962</v>
      </c>
      <c r="E10" s="45" t="s">
        <v>4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47.7"/>
    <col collapsed="false" customWidth="true" hidden="false" outlineLevel="0" max="3" min="3" style="3" width="87.28"/>
    <col collapsed="false" customWidth="true" hidden="false" outlineLevel="0" max="4" min="4" style="3" width="25.41"/>
    <col collapsed="false" customWidth="true" hidden="false" outlineLevel="0" max="5" min="5" style="3" width="11.13"/>
    <col collapsed="false" customWidth="true" hidden="false" outlineLevel="0" max="6" min="6" style="3" width="15.85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4" t="s">
        <v>50</v>
      </c>
      <c r="B1" s="4"/>
      <c r="C1" s="46"/>
      <c r="D1" s="46"/>
    </row>
    <row r="2" customFormat="false" ht="44.25" hidden="false" customHeight="true" outlineLevel="0" collapsed="false">
      <c r="A2" s="5" t="s">
        <v>51</v>
      </c>
      <c r="B2" s="5"/>
      <c r="C2" s="5"/>
      <c r="D2" s="5"/>
      <c r="E2" s="5"/>
      <c r="F2" s="5"/>
      <c r="G2" s="6"/>
      <c r="H2" s="6"/>
      <c r="I2" s="6"/>
    </row>
    <row r="4" customFormat="false" ht="25.5" hidden="false" customHeight="true" outlineLevel="0" collapsed="false">
      <c r="A4" s="29" t="s">
        <v>52</v>
      </c>
      <c r="B4" s="30" t="s">
        <v>53</v>
      </c>
      <c r="C4" s="47" t="s">
        <v>8</v>
      </c>
      <c r="D4" s="47" t="s">
        <v>29</v>
      </c>
      <c r="E4" s="48" t="s">
        <v>9</v>
      </c>
      <c r="F4" s="49" t="s">
        <v>30</v>
      </c>
    </row>
    <row r="5" customFormat="false" ht="25.5" hidden="false" customHeight="true" outlineLevel="0" collapsed="false">
      <c r="A5" s="50" t="n">
        <v>42005</v>
      </c>
      <c r="B5" s="51" t="s">
        <v>54</v>
      </c>
      <c r="C5" s="52" t="s">
        <v>55</v>
      </c>
      <c r="D5" s="53" t="s">
        <v>56</v>
      </c>
      <c r="E5" s="54" t="n">
        <v>3</v>
      </c>
      <c r="F5" s="55" t="s">
        <v>57</v>
      </c>
    </row>
    <row r="6" customFormat="false" ht="26.25" hidden="false" customHeight="true" outlineLevel="0" collapsed="false">
      <c r="A6" s="50"/>
      <c r="B6" s="51"/>
      <c r="C6" s="56" t="s">
        <v>58</v>
      </c>
      <c r="D6" s="53"/>
      <c r="E6" s="57" t="n">
        <v>0</v>
      </c>
      <c r="F6" s="58" t="s">
        <v>57</v>
      </c>
    </row>
    <row r="7" customFormat="false" ht="15" hidden="false" customHeight="true" outlineLevel="0" collapsed="false">
      <c r="A7" s="59" t="n">
        <v>42036</v>
      </c>
      <c r="B7" s="60" t="s">
        <v>59</v>
      </c>
      <c r="C7" s="56" t="s">
        <v>60</v>
      </c>
      <c r="D7" s="53"/>
      <c r="E7" s="57" t="n">
        <v>3</v>
      </c>
      <c r="F7" s="58" t="s">
        <v>57</v>
      </c>
    </row>
    <row r="8" customFormat="false" ht="15" hidden="false" customHeight="true" outlineLevel="0" collapsed="false">
      <c r="A8" s="59"/>
      <c r="B8" s="60"/>
      <c r="C8" s="56" t="s">
        <v>61</v>
      </c>
      <c r="D8" s="53"/>
      <c r="E8" s="57" t="n">
        <v>0</v>
      </c>
      <c r="F8" s="58" t="s">
        <v>57</v>
      </c>
    </row>
    <row r="9" customFormat="false" ht="12.75" hidden="false" customHeight="true" outlineLevel="0" collapsed="false">
      <c r="A9" s="59" t="n">
        <v>42064</v>
      </c>
      <c r="B9" s="60" t="s">
        <v>62</v>
      </c>
      <c r="C9" s="56" t="s">
        <v>63</v>
      </c>
      <c r="D9" s="53"/>
      <c r="E9" s="57" t="n">
        <v>3</v>
      </c>
      <c r="F9" s="58" t="s">
        <v>57</v>
      </c>
    </row>
    <row r="10" customFormat="false" ht="26.25" hidden="false" customHeight="true" outlineLevel="0" collapsed="false">
      <c r="A10" s="59"/>
      <c r="B10" s="60"/>
      <c r="C10" s="56" t="s">
        <v>64</v>
      </c>
      <c r="D10" s="53"/>
      <c r="E10" s="57" t="n">
        <v>0</v>
      </c>
      <c r="F10" s="58" t="s">
        <v>57</v>
      </c>
    </row>
    <row r="11" customFormat="false" ht="15" hidden="false" customHeight="true" outlineLevel="0" collapsed="false">
      <c r="A11" s="61" t="n">
        <v>42095</v>
      </c>
      <c r="B11" s="62" t="s">
        <v>65</v>
      </c>
      <c r="C11" s="56" t="s">
        <v>66</v>
      </c>
      <c r="D11" s="53"/>
      <c r="E11" s="57" t="n">
        <v>3</v>
      </c>
      <c r="F11" s="58" t="s">
        <v>57</v>
      </c>
    </row>
    <row r="12" customFormat="false" ht="27" hidden="false" customHeight="true" outlineLevel="0" collapsed="false">
      <c r="A12" s="61"/>
      <c r="B12" s="62"/>
      <c r="C12" s="63" t="s">
        <v>67</v>
      </c>
      <c r="D12" s="53"/>
      <c r="E12" s="64" t="n">
        <v>0</v>
      </c>
      <c r="F12" s="65" t="s">
        <v>57</v>
      </c>
    </row>
    <row r="13" customFormat="false" ht="12.75" hidden="false" customHeight="true" outlineLevel="0" collapsed="false">
      <c r="A13" s="66" t="n">
        <v>42006</v>
      </c>
      <c r="B13" s="67" t="s">
        <v>68</v>
      </c>
      <c r="C13" s="68" t="s">
        <v>69</v>
      </c>
      <c r="D13" s="53" t="s">
        <v>56</v>
      </c>
      <c r="E13" s="69" t="n">
        <v>3</v>
      </c>
      <c r="F13" s="70" t="s">
        <v>57</v>
      </c>
      <c r="G13" s="71"/>
    </row>
    <row r="14" customFormat="false" ht="26.25" hidden="false" customHeight="true" outlineLevel="0" collapsed="false">
      <c r="A14" s="66"/>
      <c r="B14" s="67"/>
      <c r="C14" s="56" t="s">
        <v>70</v>
      </c>
      <c r="D14" s="53"/>
      <c r="E14" s="57" t="n">
        <v>0</v>
      </c>
      <c r="F14" s="72" t="s">
        <v>57</v>
      </c>
    </row>
    <row r="15" customFormat="false" ht="12.75" hidden="false" customHeight="true" outlineLevel="0" collapsed="false">
      <c r="A15" s="59" t="n">
        <v>42037</v>
      </c>
      <c r="B15" s="73" t="s">
        <v>71</v>
      </c>
      <c r="C15" s="56" t="s">
        <v>72</v>
      </c>
      <c r="D15" s="53"/>
      <c r="E15" s="57" t="n">
        <v>3</v>
      </c>
      <c r="F15" s="72" t="s">
        <v>57</v>
      </c>
    </row>
    <row r="16" customFormat="false" ht="26.25" hidden="false" customHeight="true" outlineLevel="0" collapsed="false">
      <c r="A16" s="59"/>
      <c r="B16" s="73"/>
      <c r="C16" s="56" t="s">
        <v>73</v>
      </c>
      <c r="D16" s="53"/>
      <c r="E16" s="57" t="n">
        <v>0</v>
      </c>
      <c r="F16" s="72" t="s">
        <v>57</v>
      </c>
    </row>
    <row r="17" customFormat="false" ht="12.75" hidden="false" customHeight="true" outlineLevel="0" collapsed="false">
      <c r="A17" s="59" t="n">
        <v>42065</v>
      </c>
      <c r="B17" s="60" t="s">
        <v>74</v>
      </c>
      <c r="C17" s="56" t="s">
        <v>75</v>
      </c>
      <c r="D17" s="53"/>
      <c r="E17" s="57" t="n">
        <v>3</v>
      </c>
      <c r="F17" s="72" t="s">
        <v>57</v>
      </c>
    </row>
    <row r="18" customFormat="false" ht="12.75" hidden="false" customHeight="true" outlineLevel="0" collapsed="false">
      <c r="A18" s="59"/>
      <c r="B18" s="60"/>
      <c r="C18" s="56" t="s">
        <v>76</v>
      </c>
      <c r="D18" s="53"/>
      <c r="E18" s="57" t="n">
        <v>0</v>
      </c>
      <c r="F18" s="72" t="s">
        <v>57</v>
      </c>
    </row>
    <row r="19" customFormat="false" ht="12.75" hidden="false" customHeight="true" outlineLevel="0" collapsed="false">
      <c r="A19" s="59" t="n">
        <v>42096</v>
      </c>
      <c r="B19" s="60" t="s">
        <v>77</v>
      </c>
      <c r="C19" s="56" t="s">
        <v>78</v>
      </c>
      <c r="D19" s="53"/>
      <c r="E19" s="57" t="n">
        <v>2</v>
      </c>
      <c r="F19" s="72" t="s">
        <v>57</v>
      </c>
    </row>
    <row r="20" customFormat="false" ht="12.75" hidden="false" customHeight="true" outlineLevel="0" collapsed="false">
      <c r="A20" s="59"/>
      <c r="B20" s="60"/>
      <c r="C20" s="74" t="s">
        <v>79</v>
      </c>
      <c r="D20" s="53"/>
      <c r="E20" s="75" t="n">
        <v>0</v>
      </c>
      <c r="F20" s="72" t="s">
        <v>57</v>
      </c>
    </row>
    <row r="21" customFormat="false" ht="12.75" hidden="false" customHeight="true" outlineLevel="0" collapsed="false">
      <c r="A21" s="76" t="n">
        <v>42126</v>
      </c>
      <c r="B21" s="62" t="s">
        <v>80</v>
      </c>
      <c r="C21" s="74" t="s">
        <v>81</v>
      </c>
      <c r="D21" s="53"/>
      <c r="E21" s="75" t="n">
        <v>3</v>
      </c>
      <c r="F21" s="72" t="s">
        <v>57</v>
      </c>
    </row>
    <row r="22" customFormat="false" ht="24.75" hidden="false" customHeight="true" outlineLevel="0" collapsed="false">
      <c r="A22" s="76"/>
      <c r="B22" s="62"/>
      <c r="C22" s="63" t="s">
        <v>82</v>
      </c>
      <c r="D22" s="53"/>
      <c r="E22" s="64" t="n">
        <v>0</v>
      </c>
      <c r="F22" s="77" t="s">
        <v>57</v>
      </c>
    </row>
    <row r="23" customFormat="false" ht="12.75" hidden="false" customHeight="true" outlineLevel="0" collapsed="false">
      <c r="A23" s="59" t="n">
        <v>42007</v>
      </c>
      <c r="B23" s="67" t="s">
        <v>83</v>
      </c>
      <c r="C23" s="68" t="s">
        <v>84</v>
      </c>
      <c r="D23" s="53" t="s">
        <v>56</v>
      </c>
      <c r="E23" s="69" t="n">
        <v>3</v>
      </c>
      <c r="F23" s="70" t="s">
        <v>57</v>
      </c>
    </row>
    <row r="24" customFormat="false" ht="25.5" hidden="false" customHeight="true" outlineLevel="0" collapsed="false">
      <c r="A24" s="59"/>
      <c r="B24" s="67"/>
      <c r="C24" s="56" t="s">
        <v>85</v>
      </c>
      <c r="D24" s="53"/>
      <c r="E24" s="57" t="n">
        <v>0</v>
      </c>
      <c r="F24" s="72" t="s">
        <v>57</v>
      </c>
    </row>
    <row r="25" customFormat="false" ht="12.75" hidden="false" customHeight="true" outlineLevel="0" collapsed="false">
      <c r="A25" s="59" t="n">
        <v>42038</v>
      </c>
      <c r="B25" s="60" t="s">
        <v>86</v>
      </c>
      <c r="C25" s="56" t="s">
        <v>87</v>
      </c>
      <c r="D25" s="53"/>
      <c r="E25" s="57" t="n">
        <v>3</v>
      </c>
      <c r="F25" s="72" t="s">
        <v>57</v>
      </c>
    </row>
    <row r="26" customFormat="false" ht="12.75" hidden="false" customHeight="true" outlineLevel="0" collapsed="false">
      <c r="A26" s="59"/>
      <c r="B26" s="60"/>
      <c r="C26" s="56" t="s">
        <v>88</v>
      </c>
      <c r="D26" s="53"/>
      <c r="E26" s="57" t="n">
        <v>0</v>
      </c>
      <c r="F26" s="72" t="s">
        <v>57</v>
      </c>
    </row>
    <row r="27" customFormat="false" ht="12.75" hidden="false" customHeight="true" outlineLevel="0" collapsed="false">
      <c r="A27" s="59" t="n">
        <v>42066</v>
      </c>
      <c r="B27" s="60" t="s">
        <v>89</v>
      </c>
      <c r="C27" s="56" t="s">
        <v>90</v>
      </c>
      <c r="D27" s="53"/>
      <c r="E27" s="57" t="n">
        <v>4</v>
      </c>
      <c r="F27" s="72" t="s">
        <v>57</v>
      </c>
    </row>
    <row r="28" customFormat="false" ht="12.75" hidden="false" customHeight="true" outlineLevel="0" collapsed="false">
      <c r="A28" s="59"/>
      <c r="B28" s="60"/>
      <c r="C28" s="56" t="s">
        <v>91</v>
      </c>
      <c r="D28" s="53"/>
      <c r="E28" s="57" t="n">
        <v>0</v>
      </c>
      <c r="F28" s="72" t="s">
        <v>57</v>
      </c>
    </row>
    <row r="29" customFormat="false" ht="12.75" hidden="false" customHeight="true" outlineLevel="0" collapsed="false">
      <c r="A29" s="59" t="n">
        <v>42097</v>
      </c>
      <c r="B29" s="60" t="s">
        <v>92</v>
      </c>
      <c r="C29" s="56" t="s">
        <v>93</v>
      </c>
      <c r="D29" s="53"/>
      <c r="E29" s="57" t="n">
        <v>3</v>
      </c>
      <c r="F29" s="72" t="s">
        <v>57</v>
      </c>
    </row>
    <row r="30" customFormat="false" ht="12.75" hidden="false" customHeight="true" outlineLevel="0" collapsed="false">
      <c r="A30" s="59"/>
      <c r="B30" s="60"/>
      <c r="C30" s="56" t="s">
        <v>94</v>
      </c>
      <c r="D30" s="53"/>
      <c r="E30" s="57" t="n">
        <v>0</v>
      </c>
      <c r="F30" s="72" t="s">
        <v>57</v>
      </c>
    </row>
    <row r="31" customFormat="false" ht="12.75" hidden="false" customHeight="true" outlineLevel="0" collapsed="false">
      <c r="A31" s="59" t="n">
        <v>42127</v>
      </c>
      <c r="B31" s="62" t="s">
        <v>95</v>
      </c>
      <c r="C31" s="56" t="s">
        <v>96</v>
      </c>
      <c r="D31" s="53"/>
      <c r="E31" s="57" t="n">
        <v>3</v>
      </c>
      <c r="F31" s="72" t="s">
        <v>57</v>
      </c>
    </row>
    <row r="32" customFormat="false" ht="12.75" hidden="false" customHeight="true" outlineLevel="0" collapsed="false">
      <c r="A32" s="59"/>
      <c r="B32" s="62"/>
      <c r="C32" s="63" t="s">
        <v>97</v>
      </c>
      <c r="D32" s="53"/>
      <c r="E32" s="64" t="n">
        <v>0</v>
      </c>
      <c r="F32" s="77" t="s">
        <v>57</v>
      </c>
    </row>
    <row r="33" customFormat="false" ht="12.75" hidden="false" customHeight="true" outlineLevel="0" collapsed="false">
      <c r="A33" s="59" t="n">
        <v>42008</v>
      </c>
      <c r="B33" s="67" t="s">
        <v>98</v>
      </c>
      <c r="C33" s="68" t="s">
        <v>99</v>
      </c>
      <c r="D33" s="53" t="s">
        <v>56</v>
      </c>
      <c r="E33" s="69" t="n">
        <v>3</v>
      </c>
      <c r="F33" s="70" t="s">
        <v>57</v>
      </c>
    </row>
    <row r="34" customFormat="false" ht="12.75" hidden="false" customHeight="true" outlineLevel="0" collapsed="false">
      <c r="A34" s="59"/>
      <c r="B34" s="67"/>
      <c r="C34" s="56" t="s">
        <v>100</v>
      </c>
      <c r="D34" s="53"/>
      <c r="E34" s="57" t="n">
        <v>0</v>
      </c>
      <c r="F34" s="72" t="s">
        <v>57</v>
      </c>
    </row>
    <row r="35" customFormat="false" ht="12.75" hidden="false" customHeight="true" outlineLevel="0" collapsed="false">
      <c r="A35" s="59" t="n">
        <v>42039</v>
      </c>
      <c r="B35" s="60" t="s">
        <v>101</v>
      </c>
      <c r="C35" s="56" t="s">
        <v>102</v>
      </c>
      <c r="D35" s="53"/>
      <c r="E35" s="57" t="n">
        <v>3</v>
      </c>
      <c r="F35" s="72" t="s">
        <v>57</v>
      </c>
    </row>
    <row r="36" customFormat="false" ht="12.75" hidden="false" customHeight="true" outlineLevel="0" collapsed="false">
      <c r="A36" s="59"/>
      <c r="B36" s="60"/>
      <c r="C36" s="56" t="s">
        <v>103</v>
      </c>
      <c r="D36" s="53"/>
      <c r="E36" s="57" t="n">
        <v>0</v>
      </c>
      <c r="F36" s="72" t="s">
        <v>57</v>
      </c>
    </row>
    <row r="37" customFormat="false" ht="12.75" hidden="false" customHeight="true" outlineLevel="0" collapsed="false">
      <c r="A37" s="59" t="n">
        <v>42067</v>
      </c>
      <c r="B37" s="62" t="s">
        <v>104</v>
      </c>
      <c r="C37" s="56" t="s">
        <v>105</v>
      </c>
      <c r="D37" s="53"/>
      <c r="E37" s="57" t="n">
        <v>3</v>
      </c>
      <c r="F37" s="72" t="s">
        <v>57</v>
      </c>
    </row>
    <row r="38" customFormat="false" ht="12.75" hidden="false" customHeight="true" outlineLevel="0" collapsed="false">
      <c r="A38" s="59"/>
      <c r="B38" s="62"/>
      <c r="C38" s="56" t="s">
        <v>106</v>
      </c>
      <c r="D38" s="53"/>
      <c r="E38" s="57" t="n">
        <v>0</v>
      </c>
      <c r="F38" s="72" t="s">
        <v>57</v>
      </c>
    </row>
    <row r="39" customFormat="false" ht="12.75" hidden="false" customHeight="true" outlineLevel="0" collapsed="false">
      <c r="A39" s="61" t="n">
        <v>42098</v>
      </c>
      <c r="B39" s="62" t="s">
        <v>107</v>
      </c>
      <c r="C39" s="56" t="s">
        <v>108</v>
      </c>
      <c r="D39" s="53"/>
      <c r="E39" s="57" t="n">
        <v>2</v>
      </c>
      <c r="F39" s="72" t="s">
        <v>57</v>
      </c>
    </row>
    <row r="40" customFormat="false" ht="12.75" hidden="false" customHeight="true" outlineLevel="0" collapsed="false">
      <c r="A40" s="61"/>
      <c r="B40" s="62"/>
      <c r="C40" s="63" t="s">
        <v>109</v>
      </c>
      <c r="D40" s="53"/>
      <c r="E40" s="57" t="n">
        <v>0</v>
      </c>
      <c r="F40" s="65" t="s">
        <v>57</v>
      </c>
    </row>
    <row r="41" customFormat="false" ht="12.75" hidden="false" customHeight="true" outlineLevel="0" collapsed="false">
      <c r="A41" s="78"/>
    </row>
  </sheetData>
  <mergeCells count="41">
    <mergeCell ref="A2:F2"/>
    <mergeCell ref="A5:A6"/>
    <mergeCell ref="B5:B6"/>
    <mergeCell ref="D5:D12"/>
    <mergeCell ref="A7:A8"/>
    <mergeCell ref="B7:B8"/>
    <mergeCell ref="A9:A10"/>
    <mergeCell ref="B9:B10"/>
    <mergeCell ref="A11:A12"/>
    <mergeCell ref="B11:B12"/>
    <mergeCell ref="A13:A14"/>
    <mergeCell ref="B13:B14"/>
    <mergeCell ref="D13:D22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D23:D32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D33:D40"/>
    <mergeCell ref="A35:A36"/>
    <mergeCell ref="B35:B36"/>
    <mergeCell ref="A37:A38"/>
    <mergeCell ref="B37:B38"/>
    <mergeCell ref="A39:A40"/>
    <mergeCell ref="B39:B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49.85"/>
    <col collapsed="false" customWidth="true" hidden="false" outlineLevel="0" max="3" min="3" style="3" width="53.41"/>
    <col collapsed="false" customWidth="true" hidden="false" outlineLevel="0" max="4" min="4" style="3" width="11.56"/>
    <col collapsed="false" customWidth="true" hidden="false" outlineLevel="0" max="6" min="5" style="3" width="41.28"/>
    <col collapsed="false" customWidth="true" hidden="false" outlineLevel="0" max="7" min="7" style="3" width="15.41"/>
    <col collapsed="false" customWidth="true" hidden="false" outlineLevel="0" max="8" min="8" style="3" width="12.28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</row>
    <row r="3" customFormat="false" ht="25.5" hidden="false" customHeight="true" outlineLevel="0" collapsed="false">
      <c r="A3" s="7" t="s">
        <v>52</v>
      </c>
      <c r="B3" s="9" t="s">
        <v>53</v>
      </c>
      <c r="C3" s="9" t="s">
        <v>111</v>
      </c>
      <c r="D3" s="9" t="s">
        <v>112</v>
      </c>
      <c r="E3" s="9" t="s">
        <v>113</v>
      </c>
      <c r="F3" s="9" t="s">
        <v>29</v>
      </c>
      <c r="G3" s="9" t="s">
        <v>9</v>
      </c>
      <c r="H3" s="10" t="s">
        <v>30</v>
      </c>
    </row>
    <row r="4" customFormat="false" ht="26.25" hidden="false" customHeight="true" outlineLevel="0" collapsed="false">
      <c r="A4" s="66" t="n">
        <v>42005</v>
      </c>
      <c r="B4" s="67" t="s">
        <v>54</v>
      </c>
      <c r="C4" s="79" t="s">
        <v>114</v>
      </c>
      <c r="D4" s="80" t="s">
        <v>115</v>
      </c>
      <c r="E4" s="81" t="s">
        <v>116</v>
      </c>
      <c r="F4" s="81" t="s">
        <v>117</v>
      </c>
      <c r="G4" s="82" t="s">
        <v>118</v>
      </c>
      <c r="H4" s="83" t="s">
        <v>119</v>
      </c>
    </row>
    <row r="5" customFormat="false" ht="25.5" hidden="false" customHeight="true" outlineLevel="0" collapsed="false">
      <c r="A5" s="66"/>
      <c r="B5" s="67"/>
      <c r="C5" s="79"/>
      <c r="D5" s="80"/>
      <c r="E5" s="81"/>
      <c r="F5" s="81"/>
      <c r="G5" s="82"/>
      <c r="H5" s="83"/>
    </row>
    <row r="6" customFormat="false" ht="12.75" hidden="false" customHeight="true" outlineLevel="0" collapsed="false">
      <c r="A6" s="59" t="n">
        <v>42036</v>
      </c>
      <c r="B6" s="60" t="s">
        <v>59</v>
      </c>
      <c r="C6" s="84" t="s">
        <v>120</v>
      </c>
      <c r="D6" s="60" t="s">
        <v>121</v>
      </c>
      <c r="E6" s="85" t="s">
        <v>122</v>
      </c>
      <c r="F6" s="85" t="s">
        <v>123</v>
      </c>
      <c r="G6" s="86" t="s">
        <v>124</v>
      </c>
      <c r="H6" s="87" t="s">
        <v>125</v>
      </c>
    </row>
    <row r="7" customFormat="false" ht="12.75" hidden="false" customHeight="true" outlineLevel="0" collapsed="false">
      <c r="A7" s="59"/>
      <c r="B7" s="60"/>
      <c r="C7" s="84"/>
      <c r="D7" s="60"/>
      <c r="E7" s="85"/>
      <c r="F7" s="85"/>
      <c r="G7" s="86"/>
      <c r="H7" s="87"/>
    </row>
    <row r="8" customFormat="false" ht="12.75" hidden="false" customHeight="true" outlineLevel="0" collapsed="false">
      <c r="A8" s="59" t="n">
        <v>42064</v>
      </c>
      <c r="B8" s="60" t="s">
        <v>62</v>
      </c>
      <c r="C8" s="88" t="s">
        <v>126</v>
      </c>
      <c r="D8" s="60" t="s">
        <v>121</v>
      </c>
      <c r="E8" s="85" t="s">
        <v>116</v>
      </c>
      <c r="F8" s="85" t="s">
        <v>127</v>
      </c>
      <c r="G8" s="86" t="s">
        <v>128</v>
      </c>
      <c r="H8" s="87" t="s">
        <v>129</v>
      </c>
    </row>
    <row r="9" customFormat="false" ht="12.75" hidden="false" customHeight="true" outlineLevel="0" collapsed="false">
      <c r="A9" s="59"/>
      <c r="B9" s="60"/>
      <c r="C9" s="88"/>
      <c r="D9" s="60"/>
      <c r="E9" s="85"/>
      <c r="F9" s="85"/>
      <c r="G9" s="86"/>
      <c r="H9" s="87"/>
    </row>
    <row r="10" customFormat="false" ht="12.75" hidden="false" customHeight="true" outlineLevel="0" collapsed="false">
      <c r="A10" s="61" t="n">
        <v>42095</v>
      </c>
      <c r="B10" s="62" t="s">
        <v>65</v>
      </c>
      <c r="C10" s="89" t="s">
        <v>130</v>
      </c>
      <c r="D10" s="62" t="s">
        <v>121</v>
      </c>
      <c r="E10" s="85" t="s">
        <v>116</v>
      </c>
      <c r="F10" s="85" t="s">
        <v>117</v>
      </c>
      <c r="G10" s="90" t="s">
        <v>131</v>
      </c>
      <c r="H10" s="91" t="s">
        <v>132</v>
      </c>
    </row>
    <row r="11" customFormat="false" ht="12.75" hidden="false" customHeight="true" outlineLevel="0" collapsed="false">
      <c r="A11" s="61"/>
      <c r="B11" s="62"/>
      <c r="C11" s="89"/>
      <c r="D11" s="62"/>
      <c r="E11" s="85"/>
      <c r="F11" s="85"/>
      <c r="G11" s="90"/>
      <c r="H11" s="91"/>
    </row>
    <row r="12" customFormat="false" ht="12.75" hidden="false" customHeight="true" outlineLevel="0" collapsed="false">
      <c r="A12" s="66" t="n">
        <v>42006</v>
      </c>
      <c r="B12" s="67" t="s">
        <v>68</v>
      </c>
      <c r="C12" s="92" t="s">
        <v>133</v>
      </c>
      <c r="D12" s="67" t="s">
        <v>134</v>
      </c>
      <c r="E12" s="93" t="s">
        <v>135</v>
      </c>
      <c r="F12" s="93" t="s">
        <v>136</v>
      </c>
      <c r="G12" s="94" t="s">
        <v>137</v>
      </c>
      <c r="H12" s="83" t="n">
        <v>15</v>
      </c>
      <c r="I12" s="71"/>
    </row>
    <row r="13" customFormat="false" ht="17.25" hidden="false" customHeight="true" outlineLevel="0" collapsed="false">
      <c r="A13" s="66"/>
      <c r="B13" s="67"/>
      <c r="C13" s="92"/>
      <c r="D13" s="67"/>
      <c r="E13" s="93"/>
      <c r="F13" s="93"/>
      <c r="G13" s="94"/>
      <c r="H13" s="83"/>
    </row>
    <row r="14" customFormat="false" ht="12.75" hidden="false" customHeight="true" outlineLevel="0" collapsed="false">
      <c r="A14" s="59" t="n">
        <v>42037</v>
      </c>
      <c r="B14" s="73" t="s">
        <v>71</v>
      </c>
      <c r="C14" s="95" t="s">
        <v>138</v>
      </c>
      <c r="D14" s="96" t="s">
        <v>121</v>
      </c>
      <c r="E14" s="85" t="s">
        <v>116</v>
      </c>
      <c r="F14" s="85" t="s">
        <v>117</v>
      </c>
      <c r="G14" s="97" t="s">
        <v>139</v>
      </c>
      <c r="H14" s="98" t="s">
        <v>140</v>
      </c>
    </row>
    <row r="15" customFormat="false" ht="26.25" hidden="false" customHeight="true" outlineLevel="0" collapsed="false">
      <c r="A15" s="59"/>
      <c r="B15" s="73"/>
      <c r="C15" s="95"/>
      <c r="D15" s="96"/>
      <c r="E15" s="85"/>
      <c r="F15" s="85"/>
      <c r="G15" s="97"/>
      <c r="H15" s="98"/>
    </row>
    <row r="16" customFormat="false" ht="12.75" hidden="false" customHeight="true" outlineLevel="0" collapsed="false">
      <c r="A16" s="59" t="n">
        <v>42065</v>
      </c>
      <c r="B16" s="60" t="s">
        <v>74</v>
      </c>
      <c r="C16" s="84" t="s">
        <v>141</v>
      </c>
      <c r="D16" s="60" t="s">
        <v>121</v>
      </c>
      <c r="E16" s="85" t="s">
        <v>142</v>
      </c>
      <c r="F16" s="85" t="s">
        <v>143</v>
      </c>
      <c r="G16" s="86" t="s">
        <v>144</v>
      </c>
      <c r="H16" s="87" t="s">
        <v>145</v>
      </c>
    </row>
    <row r="17" customFormat="false" ht="12.75" hidden="false" customHeight="true" outlineLevel="0" collapsed="false">
      <c r="A17" s="59"/>
      <c r="B17" s="60"/>
      <c r="C17" s="84"/>
      <c r="D17" s="60"/>
      <c r="E17" s="85"/>
      <c r="F17" s="85"/>
      <c r="G17" s="86"/>
      <c r="H17" s="87"/>
    </row>
    <row r="18" customFormat="false" ht="12.75" hidden="false" customHeight="true" outlineLevel="0" collapsed="false">
      <c r="A18" s="59" t="n">
        <v>42096</v>
      </c>
      <c r="B18" s="60" t="s">
        <v>77</v>
      </c>
      <c r="C18" s="84" t="s">
        <v>146</v>
      </c>
      <c r="D18" s="60" t="s">
        <v>121</v>
      </c>
      <c r="E18" s="85" t="s">
        <v>147</v>
      </c>
      <c r="F18" s="85" t="s">
        <v>148</v>
      </c>
      <c r="G18" s="86" t="s">
        <v>149</v>
      </c>
      <c r="H18" s="87" t="s">
        <v>150</v>
      </c>
    </row>
    <row r="19" customFormat="false" ht="12.75" hidden="false" customHeight="true" outlineLevel="0" collapsed="false">
      <c r="A19" s="59"/>
      <c r="B19" s="60"/>
      <c r="C19" s="84"/>
      <c r="D19" s="60"/>
      <c r="E19" s="85"/>
      <c r="F19" s="85"/>
      <c r="G19" s="86"/>
      <c r="H19" s="87"/>
    </row>
    <row r="20" customFormat="false" ht="21" hidden="false" customHeight="true" outlineLevel="0" collapsed="false">
      <c r="A20" s="61" t="n">
        <v>42126</v>
      </c>
      <c r="B20" s="62" t="s">
        <v>80</v>
      </c>
      <c r="C20" s="99" t="s">
        <v>151</v>
      </c>
      <c r="D20" s="60" t="s">
        <v>121</v>
      </c>
      <c r="E20" s="100" t="s">
        <v>152</v>
      </c>
      <c r="F20" s="100" t="s">
        <v>153</v>
      </c>
      <c r="G20" s="86" t="s">
        <v>154</v>
      </c>
      <c r="H20" s="87" t="s">
        <v>155</v>
      </c>
    </row>
    <row r="21" customFormat="false" ht="20.25" hidden="false" customHeight="true" outlineLevel="0" collapsed="false">
      <c r="A21" s="61"/>
      <c r="B21" s="62"/>
      <c r="C21" s="101" t="s">
        <v>156</v>
      </c>
      <c r="D21" s="102" t="s">
        <v>115</v>
      </c>
      <c r="E21" s="100"/>
      <c r="F21" s="100"/>
      <c r="G21" s="103" t="s">
        <v>157</v>
      </c>
      <c r="H21" s="104" t="s">
        <v>158</v>
      </c>
    </row>
    <row r="22" customFormat="false" ht="25.5" hidden="false" customHeight="true" outlineLevel="0" collapsed="false">
      <c r="A22" s="66" t="n">
        <v>42007</v>
      </c>
      <c r="B22" s="67" t="s">
        <v>83</v>
      </c>
      <c r="C22" s="105" t="s">
        <v>159</v>
      </c>
      <c r="D22" s="106" t="s">
        <v>121</v>
      </c>
      <c r="E22" s="107" t="s">
        <v>160</v>
      </c>
      <c r="F22" s="107" t="s">
        <v>161</v>
      </c>
      <c r="G22" s="108" t="s">
        <v>162</v>
      </c>
      <c r="H22" s="109" t="s">
        <v>163</v>
      </c>
    </row>
    <row r="23" customFormat="false" ht="25.5" hidden="false" customHeight="true" outlineLevel="0" collapsed="false">
      <c r="A23" s="66"/>
      <c r="B23" s="67"/>
      <c r="C23" s="110" t="s">
        <v>164</v>
      </c>
      <c r="D23" s="111" t="s">
        <v>121</v>
      </c>
      <c r="E23" s="107"/>
      <c r="F23" s="107"/>
      <c r="G23" s="108" t="s">
        <v>165</v>
      </c>
      <c r="H23" s="112" t="s">
        <v>166</v>
      </c>
    </row>
    <row r="24" customFormat="false" ht="37.5" hidden="false" customHeight="true" outlineLevel="0" collapsed="false">
      <c r="A24" s="66"/>
      <c r="B24" s="67"/>
      <c r="C24" s="113" t="s">
        <v>167</v>
      </c>
      <c r="D24" s="111" t="s">
        <v>121</v>
      </c>
      <c r="E24" s="114" t="s">
        <v>168</v>
      </c>
      <c r="F24" s="114" t="s">
        <v>169</v>
      </c>
      <c r="G24" s="108" t="n">
        <f aca="false">371/22632</f>
        <v>0.0163927182750088</v>
      </c>
      <c r="H24" s="112" t="s">
        <v>170</v>
      </c>
    </row>
    <row r="25" customFormat="false" ht="12.75" hidden="false" customHeight="true" outlineLevel="0" collapsed="false">
      <c r="A25" s="59" t="n">
        <v>42038</v>
      </c>
      <c r="B25" s="60" t="s">
        <v>86</v>
      </c>
      <c r="C25" s="88" t="s">
        <v>171</v>
      </c>
      <c r="D25" s="60" t="s">
        <v>121</v>
      </c>
      <c r="E25" s="100" t="s">
        <v>172</v>
      </c>
      <c r="F25" s="100" t="s">
        <v>173</v>
      </c>
      <c r="G25" s="86" t="s">
        <v>174</v>
      </c>
      <c r="H25" s="87" t="s">
        <v>175</v>
      </c>
    </row>
    <row r="26" customFormat="false" ht="32.25" hidden="false" customHeight="true" outlineLevel="0" collapsed="false">
      <c r="A26" s="59"/>
      <c r="B26" s="60"/>
      <c r="C26" s="88"/>
      <c r="D26" s="60"/>
      <c r="E26" s="100"/>
      <c r="F26" s="100"/>
      <c r="G26" s="86"/>
      <c r="H26" s="87"/>
    </row>
    <row r="27" customFormat="false" ht="12.75" hidden="false" customHeight="true" outlineLevel="0" collapsed="false">
      <c r="A27" s="59" t="n">
        <v>42066</v>
      </c>
      <c r="B27" s="60" t="s">
        <v>89</v>
      </c>
      <c r="C27" s="84" t="s">
        <v>176</v>
      </c>
      <c r="D27" s="115" t="s">
        <v>177</v>
      </c>
      <c r="E27" s="85" t="s">
        <v>168</v>
      </c>
      <c r="F27" s="85" t="s">
        <v>169</v>
      </c>
      <c r="G27" s="116" t="n">
        <v>0.2378</v>
      </c>
      <c r="H27" s="87" t="s">
        <v>178</v>
      </c>
    </row>
    <row r="28" customFormat="false" ht="12.75" hidden="false" customHeight="true" outlineLevel="0" collapsed="false">
      <c r="A28" s="59"/>
      <c r="B28" s="60"/>
      <c r="C28" s="84"/>
      <c r="D28" s="115"/>
      <c r="E28" s="85"/>
      <c r="F28" s="85"/>
      <c r="G28" s="116"/>
      <c r="H28" s="87"/>
    </row>
    <row r="29" customFormat="false" ht="25.5" hidden="false" customHeight="true" outlineLevel="0" collapsed="false">
      <c r="A29" s="59" t="n">
        <v>42097</v>
      </c>
      <c r="B29" s="60" t="s">
        <v>92</v>
      </c>
      <c r="C29" s="117" t="s">
        <v>179</v>
      </c>
      <c r="D29" s="85" t="s">
        <v>121</v>
      </c>
      <c r="E29" s="85" t="s">
        <v>142</v>
      </c>
      <c r="F29" s="85" t="s">
        <v>180</v>
      </c>
      <c r="G29" s="86" t="n">
        <v>24</v>
      </c>
      <c r="H29" s="87" t="s">
        <v>181</v>
      </c>
    </row>
    <row r="30" customFormat="false" ht="25.5" hidden="false" customHeight="true" outlineLevel="0" collapsed="false">
      <c r="A30" s="59"/>
      <c r="B30" s="60"/>
      <c r="C30" s="117" t="s">
        <v>182</v>
      </c>
      <c r="D30" s="85" t="s">
        <v>121</v>
      </c>
      <c r="E30" s="85" t="s">
        <v>142</v>
      </c>
      <c r="F30" s="85" t="s">
        <v>180</v>
      </c>
      <c r="G30" s="86" t="n">
        <v>11</v>
      </c>
      <c r="H30" s="87" t="s">
        <v>183</v>
      </c>
    </row>
    <row r="31" customFormat="false" ht="12.75" hidden="false" customHeight="true" outlineLevel="0" collapsed="false">
      <c r="A31" s="61" t="n">
        <v>42127</v>
      </c>
      <c r="B31" s="62" t="s">
        <v>95</v>
      </c>
      <c r="C31" s="117" t="s">
        <v>184</v>
      </c>
      <c r="D31" s="118" t="s">
        <v>121</v>
      </c>
      <c r="E31" s="119" t="s">
        <v>185</v>
      </c>
      <c r="F31" s="119" t="s">
        <v>123</v>
      </c>
      <c r="G31" s="120" t="s">
        <v>186</v>
      </c>
      <c r="H31" s="121" t="s">
        <v>187</v>
      </c>
    </row>
    <row r="32" customFormat="false" ht="12.75" hidden="false" customHeight="true" outlineLevel="0" collapsed="false">
      <c r="A32" s="61"/>
      <c r="B32" s="62"/>
      <c r="C32" s="122" t="s">
        <v>188</v>
      </c>
      <c r="D32" s="123" t="s">
        <v>121</v>
      </c>
      <c r="E32" s="100" t="s">
        <v>185</v>
      </c>
      <c r="F32" s="100" t="s">
        <v>123</v>
      </c>
      <c r="G32" s="124" t="s">
        <v>189</v>
      </c>
      <c r="H32" s="91" t="s">
        <v>190</v>
      </c>
    </row>
    <row r="33" customFormat="false" ht="12.75" hidden="false" customHeight="true" outlineLevel="0" collapsed="false">
      <c r="A33" s="66" t="n">
        <v>42008</v>
      </c>
      <c r="B33" s="67" t="s">
        <v>98</v>
      </c>
      <c r="C33" s="79" t="s">
        <v>191</v>
      </c>
      <c r="D33" s="67" t="s">
        <v>115</v>
      </c>
      <c r="E33" s="85" t="s">
        <v>122</v>
      </c>
      <c r="F33" s="85" t="s">
        <v>123</v>
      </c>
      <c r="G33" s="94" t="s">
        <v>192</v>
      </c>
      <c r="H33" s="83" t="s">
        <v>193</v>
      </c>
    </row>
    <row r="34" customFormat="false" ht="12.75" hidden="false" customHeight="true" outlineLevel="0" collapsed="false">
      <c r="A34" s="66"/>
      <c r="B34" s="67"/>
      <c r="C34" s="79"/>
      <c r="D34" s="67"/>
      <c r="E34" s="85"/>
      <c r="F34" s="85"/>
      <c r="G34" s="94"/>
      <c r="H34" s="83"/>
    </row>
    <row r="35" customFormat="false" ht="12.75" hidden="false" customHeight="true" outlineLevel="0" collapsed="false">
      <c r="A35" s="59" t="n">
        <v>42039</v>
      </c>
      <c r="B35" s="60" t="s">
        <v>101</v>
      </c>
      <c r="C35" s="84" t="s">
        <v>194</v>
      </c>
      <c r="D35" s="60" t="s">
        <v>134</v>
      </c>
      <c r="E35" s="60" t="s">
        <v>142</v>
      </c>
      <c r="F35" s="60" t="s">
        <v>195</v>
      </c>
      <c r="G35" s="86" t="n">
        <v>0</v>
      </c>
      <c r="H35" s="87" t="n">
        <v>10</v>
      </c>
    </row>
    <row r="36" customFormat="false" ht="12.75" hidden="false" customHeight="true" outlineLevel="0" collapsed="false">
      <c r="A36" s="59"/>
      <c r="B36" s="60"/>
      <c r="C36" s="84"/>
      <c r="D36" s="60"/>
      <c r="E36" s="60"/>
      <c r="F36" s="60"/>
      <c r="G36" s="86"/>
      <c r="H36" s="87"/>
    </row>
    <row r="37" customFormat="false" ht="25.5" hidden="false" customHeight="true" outlineLevel="0" collapsed="false">
      <c r="A37" s="59" t="n">
        <v>42067</v>
      </c>
      <c r="B37" s="60" t="s">
        <v>196</v>
      </c>
      <c r="C37" s="88" t="s">
        <v>197</v>
      </c>
      <c r="D37" s="60" t="s">
        <v>115</v>
      </c>
      <c r="E37" s="60" t="s">
        <v>198</v>
      </c>
      <c r="F37" s="60" t="s">
        <v>180</v>
      </c>
      <c r="G37" s="86" t="s">
        <v>199</v>
      </c>
      <c r="H37" s="87" t="s">
        <v>200</v>
      </c>
    </row>
    <row r="38" customFormat="false" ht="38.25" hidden="false" customHeight="true" outlineLevel="0" collapsed="false">
      <c r="A38" s="59"/>
      <c r="B38" s="60"/>
      <c r="C38" s="84" t="s">
        <v>201</v>
      </c>
      <c r="D38" s="60" t="s">
        <v>121</v>
      </c>
      <c r="E38" s="60" t="s">
        <v>202</v>
      </c>
      <c r="F38" s="60" t="s">
        <v>203</v>
      </c>
      <c r="G38" s="86" t="s">
        <v>204</v>
      </c>
      <c r="H38" s="87" t="s">
        <v>205</v>
      </c>
    </row>
    <row r="39" customFormat="false" ht="39" hidden="false" customHeight="true" outlineLevel="0" collapsed="false">
      <c r="A39" s="61" t="n">
        <v>42098</v>
      </c>
      <c r="B39" s="125" t="s">
        <v>107</v>
      </c>
      <c r="C39" s="126" t="s">
        <v>206</v>
      </c>
      <c r="D39" s="85" t="s">
        <v>134</v>
      </c>
      <c r="E39" s="85" t="s">
        <v>207</v>
      </c>
      <c r="F39" s="85" t="s">
        <v>208</v>
      </c>
      <c r="G39" s="86" t="n">
        <v>0</v>
      </c>
      <c r="H39" s="127" t="n">
        <v>5</v>
      </c>
    </row>
    <row r="40" customFormat="false" ht="25.5" hidden="false" customHeight="true" outlineLevel="0" collapsed="false">
      <c r="A40" s="61"/>
      <c r="B40" s="125"/>
      <c r="C40" s="128" t="s">
        <v>209</v>
      </c>
      <c r="D40" s="100" t="s">
        <v>134</v>
      </c>
      <c r="E40" s="100" t="s">
        <v>207</v>
      </c>
      <c r="F40" s="100" t="s">
        <v>208</v>
      </c>
      <c r="G40" s="90" t="n">
        <v>0</v>
      </c>
      <c r="H40" s="129" t="n">
        <v>3</v>
      </c>
    </row>
    <row r="41" customFormat="false" ht="12.75" hidden="false" customHeight="true" outlineLevel="0" collapsed="false">
      <c r="G41" s="130"/>
      <c r="H41" s="130"/>
    </row>
    <row r="43" customFormat="false" ht="12.75" hidden="false" customHeight="true" outlineLevel="0" collapsed="false">
      <c r="A43" s="4" t="s">
        <v>210</v>
      </c>
    </row>
    <row r="44" customFormat="false" ht="12.75" hidden="false" customHeight="true" outlineLevel="0" collapsed="false">
      <c r="A44" s="131" t="s">
        <v>197</v>
      </c>
      <c r="B44" s="131"/>
      <c r="C44" s="3" t="s">
        <v>211</v>
      </c>
    </row>
    <row r="45" customFormat="false" ht="12.75" hidden="false" customHeight="true" outlineLevel="0" collapsed="false">
      <c r="A45" s="131"/>
      <c r="B45" s="131"/>
      <c r="C45" s="3" t="s">
        <v>212</v>
      </c>
    </row>
    <row r="46" customFormat="false" ht="12.75" hidden="false" customHeight="true" outlineLevel="0" collapsed="false">
      <c r="A46" s="131"/>
      <c r="B46" s="131"/>
      <c r="C46" s="3" t="s">
        <v>213</v>
      </c>
    </row>
    <row r="47" customFormat="false" ht="12.75" hidden="false" customHeight="true" outlineLevel="0" collapsed="false">
      <c r="A47" s="132"/>
      <c r="B47" s="132"/>
    </row>
    <row r="48" customFormat="false" ht="12.75" hidden="false" customHeight="true" outlineLevel="0" collapsed="false">
      <c r="A48" s="5" t="s">
        <v>179</v>
      </c>
      <c r="B48" s="5"/>
      <c r="C48" s="3" t="s">
        <v>214</v>
      </c>
    </row>
    <row r="49" customFormat="false" ht="12.75" hidden="false" customHeight="true" outlineLevel="0" collapsed="false">
      <c r="A49" s="5"/>
      <c r="B49" s="5"/>
      <c r="C49" s="3" t="s">
        <v>215</v>
      </c>
    </row>
    <row r="50" customFormat="false" ht="12.75" hidden="false" customHeight="true" outlineLevel="0" collapsed="false">
      <c r="A50" s="133"/>
      <c r="B50" s="133"/>
    </row>
    <row r="51" customFormat="false" ht="12.75" hidden="false" customHeight="true" outlineLevel="0" collapsed="false">
      <c r="A51" s="5" t="s">
        <v>182</v>
      </c>
      <c r="B51" s="5"/>
      <c r="C51" s="3" t="s">
        <v>216</v>
      </c>
    </row>
    <row r="52" customFormat="false" ht="12.75" hidden="false" customHeight="true" outlineLevel="0" collapsed="false">
      <c r="A52" s="5"/>
      <c r="B52" s="5"/>
      <c r="C52" s="3" t="s">
        <v>217</v>
      </c>
    </row>
    <row r="54" customFormat="false" ht="12.75" hidden="false" customHeight="true" outlineLevel="0" collapsed="false">
      <c r="A54" s="134" t="s">
        <v>218</v>
      </c>
    </row>
  </sheetData>
  <mergeCells count="115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E20:E21"/>
    <mergeCell ref="F20:F21"/>
    <mergeCell ref="A22:A24"/>
    <mergeCell ref="B22:B24"/>
    <mergeCell ref="E22:E23"/>
    <mergeCell ref="F22:F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A31:A32"/>
    <mergeCell ref="B31:B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A39:A40"/>
    <mergeCell ref="B39:B40"/>
    <mergeCell ref="A44:B46"/>
    <mergeCell ref="A48:B49"/>
    <mergeCell ref="A51:B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49.85"/>
    <col collapsed="false" customWidth="true" hidden="false" outlineLevel="0" max="3" min="3" style="3" width="26.28"/>
    <col collapsed="false" customWidth="true" hidden="false" outlineLevel="0" max="4" min="4" style="3" width="28.14"/>
    <col collapsed="false" customWidth="true" hidden="false" outlineLevel="0" max="5" min="5" style="3" width="82.28"/>
    <col collapsed="false" customWidth="true" hidden="false" outlineLevel="0" max="6" min="6" style="3" width="13.85"/>
    <col collapsed="false" customWidth="true" hidden="false" outlineLevel="0" max="7" min="7" style="3" width="12.28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135" t="s">
        <v>220</v>
      </c>
    </row>
    <row r="3" customFormat="false" ht="25.5" hidden="false" customHeight="true" outlineLevel="0" collapsed="false">
      <c r="A3" s="7" t="s">
        <v>52</v>
      </c>
      <c r="B3" s="9" t="s">
        <v>53</v>
      </c>
      <c r="C3" s="9" t="s">
        <v>111</v>
      </c>
      <c r="D3" s="9" t="s">
        <v>113</v>
      </c>
      <c r="E3" s="9" t="s">
        <v>29</v>
      </c>
      <c r="F3" s="9" t="s">
        <v>9</v>
      </c>
      <c r="G3" s="10" t="s">
        <v>30</v>
      </c>
    </row>
    <row r="4" customFormat="false" ht="24.95" hidden="false" customHeight="true" outlineLevel="0" collapsed="false">
      <c r="A4" s="59" t="n">
        <v>42005</v>
      </c>
      <c r="B4" s="60" t="s">
        <v>54</v>
      </c>
      <c r="C4" s="60" t="s">
        <v>221</v>
      </c>
      <c r="D4" s="136" t="s">
        <v>222</v>
      </c>
      <c r="E4" s="136" t="s">
        <v>223</v>
      </c>
      <c r="F4" s="97" t="n">
        <v>0</v>
      </c>
      <c r="G4" s="137" t="n">
        <v>23</v>
      </c>
    </row>
    <row r="5" customFormat="false" ht="24.95" hidden="false" customHeight="true" outlineLevel="0" collapsed="false">
      <c r="A5" s="59"/>
      <c r="B5" s="60"/>
      <c r="C5" s="60"/>
      <c r="D5" s="136"/>
      <c r="E5" s="136"/>
      <c r="F5" s="97"/>
      <c r="G5" s="137"/>
    </row>
    <row r="6" customFormat="false" ht="24.95" hidden="false" customHeight="true" outlineLevel="0" collapsed="false">
      <c r="A6" s="59" t="n">
        <v>42036</v>
      </c>
      <c r="B6" s="60" t="s">
        <v>59</v>
      </c>
      <c r="C6" s="60" t="s">
        <v>221</v>
      </c>
      <c r="D6" s="85" t="s">
        <v>222</v>
      </c>
      <c r="E6" s="136" t="s">
        <v>224</v>
      </c>
      <c r="F6" s="86" t="n">
        <v>0</v>
      </c>
      <c r="G6" s="137" t="n">
        <v>6</v>
      </c>
    </row>
    <row r="7" customFormat="false" ht="24.95" hidden="false" customHeight="true" outlineLevel="0" collapsed="false">
      <c r="A7" s="59"/>
      <c r="B7" s="60"/>
      <c r="C7" s="60"/>
      <c r="D7" s="85"/>
      <c r="E7" s="136"/>
      <c r="F7" s="86"/>
      <c r="G7" s="137"/>
    </row>
    <row r="8" customFormat="false" ht="24.95" hidden="false" customHeight="true" outlineLevel="0" collapsed="false">
      <c r="A8" s="59" t="n">
        <v>42064</v>
      </c>
      <c r="B8" s="60" t="s">
        <v>62</v>
      </c>
      <c r="C8" s="60" t="s">
        <v>221</v>
      </c>
      <c r="D8" s="85" t="s">
        <v>225</v>
      </c>
      <c r="E8" s="136" t="s">
        <v>226</v>
      </c>
      <c r="F8" s="86" t="n">
        <v>0</v>
      </c>
      <c r="G8" s="137" t="n">
        <v>45</v>
      </c>
    </row>
    <row r="9" customFormat="false" ht="24.95" hidden="false" customHeight="true" outlineLevel="0" collapsed="false">
      <c r="A9" s="59"/>
      <c r="B9" s="60"/>
      <c r="C9" s="60"/>
      <c r="D9" s="85"/>
      <c r="E9" s="136"/>
      <c r="F9" s="86"/>
      <c r="G9" s="137"/>
    </row>
    <row r="10" customFormat="false" ht="24.95" hidden="false" customHeight="true" outlineLevel="0" collapsed="false">
      <c r="A10" s="59" t="n">
        <v>42095</v>
      </c>
      <c r="B10" s="60" t="s">
        <v>65</v>
      </c>
      <c r="C10" s="60" t="s">
        <v>221</v>
      </c>
      <c r="D10" s="85" t="s">
        <v>227</v>
      </c>
      <c r="E10" s="136" t="s">
        <v>228</v>
      </c>
      <c r="F10" s="86" t="n">
        <v>0</v>
      </c>
      <c r="G10" s="137" t="n">
        <v>63</v>
      </c>
    </row>
    <row r="11" customFormat="false" ht="24.95" hidden="false" customHeight="true" outlineLevel="0" collapsed="false">
      <c r="A11" s="59"/>
      <c r="B11" s="60"/>
      <c r="C11" s="60"/>
      <c r="D11" s="85"/>
      <c r="E11" s="136"/>
      <c r="F11" s="86"/>
      <c r="G11" s="137"/>
    </row>
    <row r="12" customFormat="false" ht="24.95" hidden="false" customHeight="true" outlineLevel="0" collapsed="false">
      <c r="A12" s="59" t="n">
        <v>42006</v>
      </c>
      <c r="B12" s="60" t="s">
        <v>68</v>
      </c>
      <c r="C12" s="60" t="s">
        <v>221</v>
      </c>
      <c r="D12" s="85" t="s">
        <v>222</v>
      </c>
      <c r="E12" s="136" t="s">
        <v>224</v>
      </c>
      <c r="F12" s="86" t="n">
        <v>0</v>
      </c>
      <c r="G12" s="137" t="n">
        <v>43</v>
      </c>
      <c r="H12" s="71"/>
    </row>
    <row r="13" customFormat="false" ht="24.95" hidden="false" customHeight="true" outlineLevel="0" collapsed="false">
      <c r="A13" s="59"/>
      <c r="B13" s="60"/>
      <c r="C13" s="60"/>
      <c r="D13" s="85"/>
      <c r="E13" s="136"/>
      <c r="F13" s="86"/>
      <c r="G13" s="137"/>
    </row>
    <row r="14" customFormat="false" ht="24.95" hidden="false" customHeight="true" outlineLevel="0" collapsed="false">
      <c r="A14" s="59" t="n">
        <v>42037</v>
      </c>
      <c r="B14" s="73" t="s">
        <v>71</v>
      </c>
      <c r="C14" s="73" t="s">
        <v>221</v>
      </c>
      <c r="D14" s="85" t="s">
        <v>222</v>
      </c>
      <c r="E14" s="136" t="s">
        <v>224</v>
      </c>
      <c r="F14" s="97" t="n">
        <v>0</v>
      </c>
      <c r="G14" s="137" t="n">
        <v>68</v>
      </c>
    </row>
    <row r="15" customFormat="false" ht="24.95" hidden="false" customHeight="true" outlineLevel="0" collapsed="false">
      <c r="A15" s="59"/>
      <c r="B15" s="73"/>
      <c r="C15" s="73"/>
      <c r="D15" s="85"/>
      <c r="E15" s="136"/>
      <c r="F15" s="97"/>
      <c r="G15" s="137"/>
    </row>
    <row r="16" customFormat="false" ht="24.95" hidden="false" customHeight="true" outlineLevel="0" collapsed="false">
      <c r="A16" s="59" t="n">
        <v>42065</v>
      </c>
      <c r="B16" s="60" t="s">
        <v>74</v>
      </c>
      <c r="C16" s="60" t="s">
        <v>221</v>
      </c>
      <c r="D16" s="85" t="s">
        <v>222</v>
      </c>
      <c r="E16" s="136" t="s">
        <v>224</v>
      </c>
      <c r="F16" s="86" t="n">
        <v>0</v>
      </c>
      <c r="G16" s="137" t="n">
        <v>45</v>
      </c>
    </row>
    <row r="17" customFormat="false" ht="24.95" hidden="false" customHeight="true" outlineLevel="0" collapsed="false">
      <c r="A17" s="59"/>
      <c r="B17" s="60"/>
      <c r="C17" s="60"/>
      <c r="D17" s="85"/>
      <c r="E17" s="136"/>
      <c r="F17" s="86"/>
      <c r="G17" s="137"/>
    </row>
    <row r="18" customFormat="false" ht="24.95" hidden="false" customHeight="true" outlineLevel="0" collapsed="false">
      <c r="A18" s="59" t="n">
        <v>42096</v>
      </c>
      <c r="B18" s="60" t="s">
        <v>77</v>
      </c>
      <c r="C18" s="60" t="s">
        <v>221</v>
      </c>
      <c r="D18" s="85" t="s">
        <v>142</v>
      </c>
      <c r="E18" s="136" t="s">
        <v>229</v>
      </c>
      <c r="F18" s="86" t="n">
        <v>0</v>
      </c>
      <c r="G18" s="137" t="n">
        <v>23</v>
      </c>
    </row>
    <row r="19" customFormat="false" ht="24.95" hidden="false" customHeight="true" outlineLevel="0" collapsed="false">
      <c r="A19" s="59"/>
      <c r="B19" s="60"/>
      <c r="C19" s="60"/>
      <c r="D19" s="85"/>
      <c r="E19" s="136"/>
      <c r="F19" s="86"/>
      <c r="G19" s="137"/>
    </row>
    <row r="20" customFormat="false" ht="50.25" hidden="false" customHeight="true" outlineLevel="0" collapsed="false">
      <c r="A20" s="59" t="n">
        <v>42126</v>
      </c>
      <c r="B20" s="60" t="s">
        <v>80</v>
      </c>
      <c r="C20" s="85" t="s">
        <v>221</v>
      </c>
      <c r="D20" s="85" t="s">
        <v>222</v>
      </c>
      <c r="E20" s="136" t="s">
        <v>224</v>
      </c>
      <c r="F20" s="86" t="n">
        <v>0</v>
      </c>
      <c r="G20" s="137" t="n">
        <v>80</v>
      </c>
    </row>
    <row r="21" customFormat="false" ht="48" hidden="false" customHeight="true" outlineLevel="0" collapsed="false">
      <c r="A21" s="59" t="n">
        <v>42007</v>
      </c>
      <c r="B21" s="60" t="s">
        <v>83</v>
      </c>
      <c r="C21" s="138" t="s">
        <v>221</v>
      </c>
      <c r="D21" s="139" t="s">
        <v>225</v>
      </c>
      <c r="E21" s="140" t="s">
        <v>230</v>
      </c>
      <c r="F21" s="86" t="n">
        <v>0</v>
      </c>
      <c r="G21" s="141" t="n">
        <v>33</v>
      </c>
    </row>
    <row r="22" customFormat="false" ht="24.95" hidden="false" customHeight="true" outlineLevel="0" collapsed="false">
      <c r="A22" s="59" t="n">
        <v>42038</v>
      </c>
      <c r="B22" s="60" t="s">
        <v>86</v>
      </c>
      <c r="C22" s="60" t="s">
        <v>221</v>
      </c>
      <c r="D22" s="85" t="s">
        <v>222</v>
      </c>
      <c r="E22" s="136" t="s">
        <v>224</v>
      </c>
      <c r="F22" s="86" t="n">
        <v>0</v>
      </c>
      <c r="G22" s="137" t="n">
        <v>23</v>
      </c>
    </row>
    <row r="23" customFormat="false" ht="24.95" hidden="false" customHeight="true" outlineLevel="0" collapsed="false">
      <c r="A23" s="59"/>
      <c r="B23" s="60"/>
      <c r="C23" s="60"/>
      <c r="D23" s="85"/>
      <c r="E23" s="136"/>
      <c r="F23" s="86"/>
      <c r="G23" s="137"/>
    </row>
    <row r="24" customFormat="false" ht="24.95" hidden="false" customHeight="true" outlineLevel="0" collapsed="false">
      <c r="A24" s="59" t="n">
        <v>42066</v>
      </c>
      <c r="B24" s="60" t="s">
        <v>89</v>
      </c>
      <c r="C24" s="60" t="s">
        <v>221</v>
      </c>
      <c r="D24" s="85" t="s">
        <v>222</v>
      </c>
      <c r="E24" s="136" t="s">
        <v>224</v>
      </c>
      <c r="F24" s="142" t="n">
        <v>0</v>
      </c>
      <c r="G24" s="137" t="n">
        <v>18</v>
      </c>
    </row>
    <row r="25" customFormat="false" ht="24.95" hidden="false" customHeight="true" outlineLevel="0" collapsed="false">
      <c r="A25" s="59"/>
      <c r="B25" s="60"/>
      <c r="C25" s="60"/>
      <c r="D25" s="85"/>
      <c r="E25" s="136"/>
      <c r="F25" s="142"/>
      <c r="G25" s="137"/>
    </row>
    <row r="26" customFormat="false" ht="38.25" hidden="false" customHeight="true" outlineLevel="0" collapsed="false">
      <c r="A26" s="59" t="n">
        <v>42097</v>
      </c>
      <c r="B26" s="60" t="s">
        <v>92</v>
      </c>
      <c r="C26" s="85" t="s">
        <v>221</v>
      </c>
      <c r="D26" s="85" t="s">
        <v>222</v>
      </c>
      <c r="E26" s="136" t="s">
        <v>224</v>
      </c>
      <c r="F26" s="142" t="n">
        <v>0</v>
      </c>
      <c r="G26" s="137" t="n">
        <v>65</v>
      </c>
    </row>
    <row r="27" customFormat="false" ht="42.75" hidden="false" customHeight="true" outlineLevel="0" collapsed="false">
      <c r="A27" s="59" t="n">
        <v>42127</v>
      </c>
      <c r="B27" s="60" t="s">
        <v>95</v>
      </c>
      <c r="C27" s="85" t="s">
        <v>221</v>
      </c>
      <c r="D27" s="85" t="s">
        <v>225</v>
      </c>
      <c r="E27" s="140" t="s">
        <v>230</v>
      </c>
      <c r="F27" s="143" t="n">
        <v>0</v>
      </c>
      <c r="G27" s="137" t="n">
        <v>23</v>
      </c>
    </row>
    <row r="28" customFormat="false" ht="24.95" hidden="false" customHeight="true" outlineLevel="0" collapsed="false">
      <c r="A28" s="59" t="n">
        <v>42008</v>
      </c>
      <c r="B28" s="60" t="s">
        <v>98</v>
      </c>
      <c r="C28" s="60" t="s">
        <v>221</v>
      </c>
      <c r="D28" s="85" t="s">
        <v>222</v>
      </c>
      <c r="E28" s="136" t="s">
        <v>224</v>
      </c>
      <c r="F28" s="142" t="n">
        <v>0</v>
      </c>
      <c r="G28" s="137" t="n">
        <v>30</v>
      </c>
    </row>
    <row r="29" customFormat="false" ht="24.95" hidden="false" customHeight="true" outlineLevel="0" collapsed="false">
      <c r="A29" s="59"/>
      <c r="B29" s="60"/>
      <c r="C29" s="60"/>
      <c r="D29" s="85"/>
      <c r="E29" s="136"/>
      <c r="F29" s="142"/>
      <c r="G29" s="137"/>
    </row>
    <row r="30" customFormat="false" ht="24.95" hidden="false" customHeight="true" outlineLevel="0" collapsed="false">
      <c r="A30" s="59" t="n">
        <v>42039</v>
      </c>
      <c r="B30" s="60" t="s">
        <v>101</v>
      </c>
      <c r="C30" s="60" t="s">
        <v>221</v>
      </c>
      <c r="D30" s="60" t="s">
        <v>222</v>
      </c>
      <c r="E30" s="136" t="s">
        <v>224</v>
      </c>
      <c r="F30" s="142" t="n">
        <v>0</v>
      </c>
      <c r="G30" s="137" t="n">
        <v>10</v>
      </c>
    </row>
    <row r="31" customFormat="false" ht="24.95" hidden="false" customHeight="true" outlineLevel="0" collapsed="false">
      <c r="A31" s="59"/>
      <c r="B31" s="60"/>
      <c r="C31" s="60"/>
      <c r="D31" s="60"/>
      <c r="E31" s="136"/>
      <c r="F31" s="142"/>
      <c r="G31" s="137"/>
    </row>
    <row r="32" customFormat="false" ht="49.5" hidden="false" customHeight="true" outlineLevel="0" collapsed="false">
      <c r="A32" s="59" t="n">
        <v>42067</v>
      </c>
      <c r="B32" s="60" t="s">
        <v>196</v>
      </c>
      <c r="C32" s="60" t="s">
        <v>221</v>
      </c>
      <c r="D32" s="60" t="s">
        <v>222</v>
      </c>
      <c r="E32" s="136" t="s">
        <v>224</v>
      </c>
      <c r="F32" s="142" t="n">
        <v>0</v>
      </c>
      <c r="G32" s="137" t="n">
        <v>11</v>
      </c>
    </row>
    <row r="33" customFormat="false" ht="24.95" hidden="false" customHeight="true" outlineLevel="0" collapsed="false">
      <c r="A33" s="61" t="n">
        <v>42098</v>
      </c>
      <c r="B33" s="62" t="s">
        <v>107</v>
      </c>
      <c r="C33" s="100" t="s">
        <v>221</v>
      </c>
      <c r="D33" s="100" t="s">
        <v>142</v>
      </c>
      <c r="E33" s="144" t="s">
        <v>231</v>
      </c>
      <c r="F33" s="145" t="n">
        <v>0</v>
      </c>
      <c r="G33" s="146" t="n">
        <v>5</v>
      </c>
    </row>
    <row r="34" customFormat="false" ht="12.75" hidden="false" customHeight="true" outlineLevel="0" collapsed="false">
      <c r="F34" s="130"/>
      <c r="G34" s="130"/>
    </row>
    <row r="35" customFormat="false" ht="12.75" hidden="false" customHeight="true" outlineLevel="0" collapsed="false">
      <c r="A35" s="3" t="s">
        <v>232</v>
      </c>
    </row>
  </sheetData>
  <mergeCells count="84"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3" width="43.14"/>
    <col collapsed="false" customWidth="true" hidden="false" outlineLevel="0" max="3" min="3" style="3" width="53.41"/>
    <col collapsed="false" customWidth="true" hidden="false" outlineLevel="0" max="4" min="4" style="3" width="10.41"/>
    <col collapsed="false" customWidth="true" hidden="false" outlineLevel="0" max="6" min="5" style="3" width="13.28"/>
    <col collapsed="false" customWidth="true" hidden="false" outlineLevel="0" max="7" min="7" style="3" width="15.41"/>
    <col collapsed="false" customWidth="true" hidden="false" outlineLevel="0" max="8" min="8" style="3" width="12.28"/>
    <col collapsed="false" customWidth="false" hidden="false" outlineLevel="0" max="9" min="9" style="3" width="9.14"/>
    <col collapsed="false" customWidth="true" hidden="false" outlineLevel="0" max="10" min="10" style="3" width="42.28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4" t="s">
        <v>233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35" t="s">
        <v>220</v>
      </c>
    </row>
    <row r="3" customFormat="false" ht="32.25" hidden="false" customHeight="true" outlineLevel="0" collapsed="false">
      <c r="A3" s="147" t="s">
        <v>234</v>
      </c>
      <c r="B3" s="148" t="s">
        <v>235</v>
      </c>
      <c r="C3" s="148" t="s">
        <v>236</v>
      </c>
      <c r="D3" s="148" t="s">
        <v>237</v>
      </c>
      <c r="E3" s="148" t="s">
        <v>238</v>
      </c>
      <c r="F3" s="148" t="s">
        <v>113</v>
      </c>
      <c r="G3" s="148" t="s">
        <v>9</v>
      </c>
      <c r="H3" s="149" t="s">
        <v>30</v>
      </c>
    </row>
    <row r="4" customFormat="false" ht="25.5" hidden="false" customHeight="true" outlineLevel="0" collapsed="false">
      <c r="A4" s="150" t="s">
        <v>239</v>
      </c>
      <c r="B4" s="151" t="s">
        <v>240</v>
      </c>
      <c r="C4" s="152" t="s">
        <v>241</v>
      </c>
      <c r="D4" s="152" t="s">
        <v>242</v>
      </c>
      <c r="E4" s="153" t="s">
        <v>243</v>
      </c>
      <c r="F4" s="154" t="s">
        <v>244</v>
      </c>
      <c r="G4" s="155" t="n">
        <v>0</v>
      </c>
      <c r="H4" s="156" t="n">
        <v>54</v>
      </c>
    </row>
    <row r="5" customFormat="false" ht="25.5" hidden="false" customHeight="true" outlineLevel="0" collapsed="false">
      <c r="A5" s="150"/>
      <c r="B5" s="151"/>
      <c r="C5" s="157" t="s">
        <v>245</v>
      </c>
      <c r="D5" s="157" t="s">
        <v>242</v>
      </c>
      <c r="E5" s="158" t="s">
        <v>243</v>
      </c>
      <c r="F5" s="157" t="s">
        <v>244</v>
      </c>
      <c r="G5" s="159" t="n">
        <v>0</v>
      </c>
      <c r="H5" s="160" t="n">
        <v>72</v>
      </c>
    </row>
    <row r="6" customFormat="false" ht="12.75" hidden="false" customHeight="true" outlineLevel="0" collapsed="false">
      <c r="A6" s="150"/>
      <c r="B6" s="151"/>
      <c r="C6" s="157" t="s">
        <v>246</v>
      </c>
      <c r="D6" s="157" t="s">
        <v>247</v>
      </c>
      <c r="E6" s="158" t="s">
        <v>243</v>
      </c>
      <c r="F6" s="157" t="s">
        <v>244</v>
      </c>
      <c r="G6" s="159" t="n">
        <v>0</v>
      </c>
      <c r="H6" s="160" t="n">
        <v>270</v>
      </c>
    </row>
    <row r="7" customFormat="false" ht="12.75" hidden="false" customHeight="true" outlineLevel="0" collapsed="false">
      <c r="A7" s="150"/>
      <c r="B7" s="161" t="s">
        <v>248</v>
      </c>
      <c r="C7" s="157" t="s">
        <v>249</v>
      </c>
      <c r="D7" s="157" t="s">
        <v>242</v>
      </c>
      <c r="E7" s="158" t="s">
        <v>243</v>
      </c>
      <c r="F7" s="157" t="s">
        <v>244</v>
      </c>
      <c r="G7" s="159" t="n">
        <v>0</v>
      </c>
      <c r="H7" s="160" t="n">
        <v>195</v>
      </c>
    </row>
    <row r="8" customFormat="false" ht="12.75" hidden="false" customHeight="true" outlineLevel="0" collapsed="false">
      <c r="A8" s="150"/>
      <c r="B8" s="161"/>
      <c r="C8" s="157" t="s">
        <v>250</v>
      </c>
      <c r="D8" s="157" t="s">
        <v>247</v>
      </c>
      <c r="E8" s="158" t="s">
        <v>243</v>
      </c>
      <c r="F8" s="157" t="s">
        <v>244</v>
      </c>
      <c r="G8" s="159" t="n">
        <v>0</v>
      </c>
      <c r="H8" s="160" t="n">
        <v>502</v>
      </c>
    </row>
    <row r="9" customFormat="false" ht="13.5" hidden="false" customHeight="true" outlineLevel="0" collapsed="false">
      <c r="A9" s="150"/>
      <c r="B9" s="161"/>
      <c r="C9" s="162" t="s">
        <v>251</v>
      </c>
      <c r="D9" s="162" t="s">
        <v>247</v>
      </c>
      <c r="E9" s="163" t="s">
        <v>252</v>
      </c>
      <c r="F9" s="162" t="s">
        <v>244</v>
      </c>
      <c r="G9" s="164" t="n">
        <v>0</v>
      </c>
      <c r="H9" s="165" t="n">
        <v>52</v>
      </c>
    </row>
    <row r="10" customFormat="false" ht="12.75" hidden="false" customHeight="true" outlineLevel="0" collapsed="false">
      <c r="A10" s="166" t="s">
        <v>253</v>
      </c>
      <c r="B10" s="67" t="s">
        <v>254</v>
      </c>
      <c r="C10" s="167" t="s">
        <v>255</v>
      </c>
      <c r="D10" s="167" t="s">
        <v>247</v>
      </c>
      <c r="E10" s="167" t="s">
        <v>256</v>
      </c>
      <c r="F10" s="33" t="s">
        <v>257</v>
      </c>
      <c r="G10" s="168" t="n">
        <v>0</v>
      </c>
      <c r="H10" s="156" t="n">
        <v>55</v>
      </c>
    </row>
    <row r="11" customFormat="false" ht="25.5" hidden="false" customHeight="true" outlineLevel="0" collapsed="false">
      <c r="A11" s="166"/>
      <c r="B11" s="67"/>
      <c r="C11" s="37" t="s">
        <v>258</v>
      </c>
      <c r="D11" s="37" t="s">
        <v>242</v>
      </c>
      <c r="E11" s="37" t="s">
        <v>259</v>
      </c>
      <c r="F11" s="37" t="s">
        <v>257</v>
      </c>
      <c r="G11" s="169" t="n">
        <v>0</v>
      </c>
      <c r="H11" s="160" t="n">
        <v>2</v>
      </c>
      <c r="I11" s="71"/>
    </row>
    <row r="12" customFormat="false" ht="15" hidden="false" customHeight="true" outlineLevel="0" collapsed="false">
      <c r="A12" s="166"/>
      <c r="B12" s="100" t="s">
        <v>260</v>
      </c>
      <c r="C12" s="37" t="s">
        <v>255</v>
      </c>
      <c r="D12" s="37" t="s">
        <v>247</v>
      </c>
      <c r="E12" s="37" t="s">
        <v>256</v>
      </c>
      <c r="F12" s="37" t="s">
        <v>257</v>
      </c>
      <c r="G12" s="169" t="n">
        <v>0</v>
      </c>
      <c r="H12" s="160" t="n">
        <v>32</v>
      </c>
    </row>
    <row r="13" customFormat="false" ht="26.25" hidden="false" customHeight="true" outlineLevel="0" collapsed="false">
      <c r="A13" s="166"/>
      <c r="B13" s="100"/>
      <c r="C13" s="43" t="s">
        <v>258</v>
      </c>
      <c r="D13" s="43" t="s">
        <v>242</v>
      </c>
      <c r="E13" s="43" t="s">
        <v>259</v>
      </c>
      <c r="F13" s="43" t="s">
        <v>257</v>
      </c>
      <c r="G13" s="170" t="n">
        <v>0</v>
      </c>
      <c r="H13" s="165" t="n">
        <v>4</v>
      </c>
    </row>
    <row r="14" customFormat="false" ht="12.75" hidden="false" customHeight="true" outlineLevel="0" collapsed="false">
      <c r="A14" s="150" t="s">
        <v>261</v>
      </c>
      <c r="B14" s="93" t="s">
        <v>248</v>
      </c>
      <c r="C14" s="152" t="s">
        <v>262</v>
      </c>
      <c r="D14" s="167" t="s">
        <v>242</v>
      </c>
      <c r="E14" s="167" t="s">
        <v>263</v>
      </c>
      <c r="F14" s="33" t="s">
        <v>244</v>
      </c>
      <c r="G14" s="168" t="n">
        <v>82</v>
      </c>
      <c r="H14" s="156" t="n">
        <v>125</v>
      </c>
    </row>
    <row r="15" customFormat="false" ht="15" hidden="false" customHeight="true" outlineLevel="0" collapsed="false">
      <c r="A15" s="150"/>
      <c r="B15" s="93"/>
      <c r="C15" s="157" t="s">
        <v>264</v>
      </c>
      <c r="D15" s="37" t="s">
        <v>247</v>
      </c>
      <c r="E15" s="37" t="s">
        <v>265</v>
      </c>
      <c r="F15" s="37" t="s">
        <v>244</v>
      </c>
      <c r="G15" s="169" t="n">
        <v>0</v>
      </c>
      <c r="H15" s="160" t="n">
        <v>15</v>
      </c>
    </row>
    <row r="16" customFormat="false" ht="15" hidden="false" customHeight="true" outlineLevel="0" collapsed="false">
      <c r="A16" s="150"/>
      <c r="B16" s="60" t="s">
        <v>266</v>
      </c>
      <c r="C16" s="157" t="s">
        <v>267</v>
      </c>
      <c r="D16" s="37" t="s">
        <v>242</v>
      </c>
      <c r="E16" s="37" t="s">
        <v>268</v>
      </c>
      <c r="F16" s="37" t="s">
        <v>244</v>
      </c>
      <c r="G16" s="169" t="n">
        <v>5.4</v>
      </c>
      <c r="H16" s="160" t="n">
        <v>5</v>
      </c>
    </row>
    <row r="17" customFormat="false" ht="15" hidden="false" customHeight="true" outlineLevel="0" collapsed="false">
      <c r="A17" s="150"/>
      <c r="B17" s="60"/>
      <c r="C17" s="157" t="s">
        <v>269</v>
      </c>
      <c r="D17" s="171" t="s">
        <v>242</v>
      </c>
      <c r="E17" s="171" t="s">
        <v>268</v>
      </c>
      <c r="F17" s="171" t="s">
        <v>244</v>
      </c>
      <c r="G17" s="169" t="n">
        <v>77.3</v>
      </c>
      <c r="H17" s="172" t="n">
        <v>90.5</v>
      </c>
    </row>
    <row r="18" customFormat="false" ht="15" hidden="false" customHeight="true" outlineLevel="0" collapsed="false">
      <c r="A18" s="150"/>
      <c r="B18" s="60"/>
      <c r="C18" s="157" t="s">
        <v>270</v>
      </c>
      <c r="D18" s="37" t="s">
        <v>247</v>
      </c>
      <c r="E18" s="37" t="s">
        <v>271</v>
      </c>
      <c r="F18" s="37" t="s">
        <v>244</v>
      </c>
      <c r="G18" s="169" t="n">
        <v>0</v>
      </c>
      <c r="H18" s="160" t="n">
        <v>83</v>
      </c>
    </row>
    <row r="19" customFormat="false" ht="25.5" hidden="false" customHeight="true" outlineLevel="0" collapsed="false">
      <c r="A19" s="150"/>
      <c r="B19" s="60"/>
      <c r="C19" s="157" t="s">
        <v>272</v>
      </c>
      <c r="D19" s="37" t="s">
        <v>247</v>
      </c>
      <c r="E19" s="37" t="s">
        <v>243</v>
      </c>
      <c r="F19" s="37" t="s">
        <v>244</v>
      </c>
      <c r="G19" s="169" t="n">
        <v>0</v>
      </c>
      <c r="H19" s="160" t="n">
        <v>1853</v>
      </c>
    </row>
    <row r="20" customFormat="false" ht="25.5" hidden="false" customHeight="true" outlineLevel="0" collapsed="false">
      <c r="A20" s="150"/>
      <c r="B20" s="62" t="s">
        <v>273</v>
      </c>
      <c r="C20" s="157" t="s">
        <v>274</v>
      </c>
      <c r="D20" s="37" t="s">
        <v>242</v>
      </c>
      <c r="E20" s="37" t="s">
        <v>268</v>
      </c>
      <c r="F20" s="37" t="s">
        <v>244</v>
      </c>
      <c r="G20" s="169" t="n">
        <v>30</v>
      </c>
      <c r="H20" s="160" t="n">
        <v>35</v>
      </c>
    </row>
    <row r="21" customFormat="false" ht="15" hidden="false" customHeight="true" outlineLevel="0" collapsed="false">
      <c r="A21" s="150"/>
      <c r="B21" s="62"/>
      <c r="C21" s="157" t="s">
        <v>275</v>
      </c>
      <c r="D21" s="37" t="s">
        <v>242</v>
      </c>
      <c r="E21" s="37" t="s">
        <v>268</v>
      </c>
      <c r="F21" s="37" t="s">
        <v>244</v>
      </c>
      <c r="G21" s="169" t="n">
        <v>7</v>
      </c>
      <c r="H21" s="160" t="n">
        <v>10</v>
      </c>
    </row>
    <row r="22" customFormat="false" ht="25.5" hidden="false" customHeight="true" outlineLevel="0" collapsed="false">
      <c r="A22" s="150"/>
      <c r="B22" s="62"/>
      <c r="C22" s="157" t="s">
        <v>276</v>
      </c>
      <c r="D22" s="37" t="s">
        <v>247</v>
      </c>
      <c r="E22" s="37" t="s">
        <v>277</v>
      </c>
      <c r="F22" s="37" t="s">
        <v>244</v>
      </c>
      <c r="G22" s="169" t="n">
        <v>0</v>
      </c>
      <c r="H22" s="160" t="n">
        <v>50</v>
      </c>
    </row>
    <row r="23" customFormat="false" ht="15" hidden="false" customHeight="true" outlineLevel="0" collapsed="false">
      <c r="A23" s="150"/>
      <c r="B23" s="62"/>
      <c r="C23" s="157" t="s">
        <v>278</v>
      </c>
      <c r="D23" s="37" t="s">
        <v>247</v>
      </c>
      <c r="E23" s="37" t="s">
        <v>279</v>
      </c>
      <c r="F23" s="37" t="s">
        <v>244</v>
      </c>
      <c r="G23" s="169" t="n">
        <v>0</v>
      </c>
      <c r="H23" s="160" t="n">
        <v>25</v>
      </c>
    </row>
    <row r="24" customFormat="false" ht="25.5" hidden="false" customHeight="true" outlineLevel="0" collapsed="false">
      <c r="A24" s="150"/>
      <c r="B24" s="62"/>
      <c r="C24" s="157" t="s">
        <v>280</v>
      </c>
      <c r="D24" s="20" t="s">
        <v>247</v>
      </c>
      <c r="E24" s="20" t="s">
        <v>281</v>
      </c>
      <c r="F24" s="20" t="s">
        <v>244</v>
      </c>
      <c r="G24" s="173" t="n">
        <v>0</v>
      </c>
      <c r="H24" s="174" t="n">
        <v>2</v>
      </c>
    </row>
    <row r="25" customFormat="false" ht="25.5" hidden="false" customHeight="true" outlineLevel="0" collapsed="false">
      <c r="A25" s="150"/>
      <c r="B25" s="62"/>
      <c r="C25" s="2" t="s">
        <v>282</v>
      </c>
      <c r="D25" s="20" t="s">
        <v>247</v>
      </c>
      <c r="E25" s="20" t="s">
        <v>283</v>
      </c>
      <c r="F25" s="20" t="s">
        <v>244</v>
      </c>
      <c r="G25" s="173" t="n">
        <v>0</v>
      </c>
      <c r="H25" s="174" t="n">
        <v>110</v>
      </c>
    </row>
    <row r="26" customFormat="false" ht="15.75" hidden="false" customHeight="true" outlineLevel="0" collapsed="false">
      <c r="A26" s="150"/>
      <c r="B26" s="62"/>
      <c r="C26" s="162" t="s">
        <v>284</v>
      </c>
      <c r="D26" s="43" t="s">
        <v>247</v>
      </c>
      <c r="E26" s="43" t="s">
        <v>279</v>
      </c>
      <c r="F26" s="43" t="s">
        <v>244</v>
      </c>
      <c r="G26" s="170" t="n">
        <v>0</v>
      </c>
      <c r="H26" s="165" t="n">
        <v>52</v>
      </c>
    </row>
    <row r="27" customFormat="false" ht="12.75" hidden="false" customHeight="true" outlineLevel="0" collapsed="false">
      <c r="A27" s="166" t="s">
        <v>285</v>
      </c>
      <c r="B27" s="175" t="s">
        <v>286</v>
      </c>
      <c r="C27" s="152" t="s">
        <v>287</v>
      </c>
      <c r="D27" s="167" t="s">
        <v>242</v>
      </c>
      <c r="E27" s="167" t="s">
        <v>288</v>
      </c>
      <c r="F27" s="167" t="s">
        <v>244</v>
      </c>
      <c r="G27" s="168" t="n">
        <v>0</v>
      </c>
      <c r="H27" s="156" t="n">
        <v>9</v>
      </c>
    </row>
    <row r="28" customFormat="false" ht="25.5" hidden="false" customHeight="true" outlineLevel="0" collapsed="false">
      <c r="A28" s="166"/>
      <c r="B28" s="175"/>
      <c r="C28" s="157" t="s">
        <v>289</v>
      </c>
      <c r="D28" s="37" t="s">
        <v>242</v>
      </c>
      <c r="E28" s="37" t="s">
        <v>290</v>
      </c>
      <c r="F28" s="37" t="s">
        <v>244</v>
      </c>
      <c r="G28" s="169" t="n">
        <v>0</v>
      </c>
      <c r="H28" s="160" t="n">
        <v>70</v>
      </c>
    </row>
    <row r="29" customFormat="false" ht="13.5" hidden="false" customHeight="true" outlineLevel="0" collapsed="false">
      <c r="A29" s="166"/>
      <c r="B29" s="175"/>
      <c r="C29" s="162" t="s">
        <v>291</v>
      </c>
      <c r="D29" s="43" t="s">
        <v>247</v>
      </c>
      <c r="E29" s="43" t="s">
        <v>292</v>
      </c>
      <c r="F29" s="43" t="s">
        <v>244</v>
      </c>
      <c r="G29" s="170" t="n">
        <v>0</v>
      </c>
      <c r="H29" s="165" t="n">
        <v>7</v>
      </c>
    </row>
    <row r="30" customFormat="false" ht="12.75" hidden="false" customHeight="true" outlineLevel="0" collapsed="false">
      <c r="G30" s="130"/>
      <c r="H30" s="130"/>
    </row>
    <row r="31" customFormat="false" ht="12.75" hidden="false" customHeight="true" outlineLevel="0" collapsed="false">
      <c r="A31" s="3" t="s">
        <v>293</v>
      </c>
    </row>
  </sheetData>
  <mergeCells count="12">
    <mergeCell ref="A4:A9"/>
    <mergeCell ref="B4:B6"/>
    <mergeCell ref="B7:B9"/>
    <mergeCell ref="A10:A13"/>
    <mergeCell ref="B10:B11"/>
    <mergeCell ref="B12:B13"/>
    <mergeCell ref="A14:A26"/>
    <mergeCell ref="B14:B15"/>
    <mergeCell ref="B16:B19"/>
    <mergeCell ref="B20:B26"/>
    <mergeCell ref="A27:A29"/>
    <mergeCell ref="B27:B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0.42"/>
    <col collapsed="false" customWidth="true" hidden="false" outlineLevel="0" max="2" min="2" style="3" width="95.85"/>
    <col collapsed="false" customWidth="true" hidden="false" outlineLevel="0" max="3" min="3" style="3" width="42.56"/>
    <col collapsed="false" customWidth="true" hidden="false" outlineLevel="0" max="4" min="4" style="3" width="26.56"/>
    <col collapsed="false" customWidth="true" hidden="false" outlineLevel="0" max="5" min="5" style="3" width="12.28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294</v>
      </c>
      <c r="B1" s="4"/>
      <c r="C1" s="4"/>
      <c r="D1" s="4"/>
      <c r="E1" s="4"/>
    </row>
    <row r="2" customFormat="false" ht="12.75" hidden="false" customHeight="true" outlineLevel="0" collapsed="false">
      <c r="A2" s="176" t="s">
        <v>295</v>
      </c>
      <c r="B2" s="177"/>
      <c r="C2" s="4"/>
      <c r="D2" s="4"/>
      <c r="E2" s="4"/>
    </row>
    <row r="4" customFormat="false" ht="32.25" hidden="false" customHeight="true" outlineLevel="0" collapsed="false">
      <c r="A4" s="178" t="s">
        <v>296</v>
      </c>
      <c r="B4" s="179" t="s">
        <v>297</v>
      </c>
      <c r="C4" s="179" t="s">
        <v>298</v>
      </c>
      <c r="D4" s="180" t="s">
        <v>299</v>
      </c>
      <c r="E4" s="181" t="s">
        <v>300</v>
      </c>
    </row>
    <row r="5" customFormat="false" ht="51" hidden="false" customHeight="true" outlineLevel="0" collapsed="false">
      <c r="A5" s="182" t="s">
        <v>301</v>
      </c>
      <c r="B5" s="182" t="s">
        <v>302</v>
      </c>
      <c r="C5" s="157" t="n">
        <v>16</v>
      </c>
      <c r="D5" s="157" t="s">
        <v>303</v>
      </c>
      <c r="E5" s="169" t="s">
        <v>304</v>
      </c>
    </row>
    <row r="6" customFormat="false" ht="12.75" hidden="false" customHeight="true" outlineLevel="0" collapsed="false">
      <c r="A6" s="182" t="s">
        <v>305</v>
      </c>
      <c r="B6" s="182" t="s">
        <v>306</v>
      </c>
      <c r="C6" s="157"/>
      <c r="D6" s="157"/>
      <c r="E6" s="169"/>
    </row>
    <row r="7" customFormat="false" ht="37.5" hidden="false" customHeight="true" outlineLevel="0" collapsed="false">
      <c r="A7" s="182" t="s">
        <v>307</v>
      </c>
      <c r="B7" s="182" t="s">
        <v>308</v>
      </c>
      <c r="C7" s="37" t="n">
        <v>56</v>
      </c>
      <c r="D7" s="157" t="s">
        <v>309</v>
      </c>
      <c r="E7" s="169" t="n">
        <v>9</v>
      </c>
    </row>
    <row r="8" customFormat="false" ht="38.25" hidden="false" customHeight="true" outlineLevel="0" collapsed="false">
      <c r="A8" s="183" t="s">
        <v>310</v>
      </c>
      <c r="B8" s="184" t="s">
        <v>311</v>
      </c>
      <c r="C8" s="157" t="n">
        <v>74</v>
      </c>
      <c r="D8" s="157" t="s">
        <v>312</v>
      </c>
      <c r="E8" s="169"/>
    </row>
    <row r="9" customFormat="false" ht="29.25" hidden="false" customHeight="true" outlineLevel="0" collapsed="false">
      <c r="A9" s="185" t="s">
        <v>313</v>
      </c>
      <c r="B9" s="185" t="s">
        <v>314</v>
      </c>
      <c r="C9" s="157" t="n">
        <v>64</v>
      </c>
      <c r="D9" s="157" t="s">
        <v>315</v>
      </c>
      <c r="E9" s="169" t="n">
        <v>8</v>
      </c>
    </row>
    <row r="10" customFormat="false" ht="18" hidden="false" customHeight="true" outlineLevel="0" collapsed="false">
      <c r="A10" s="85" t="s">
        <v>316</v>
      </c>
      <c r="B10" s="85" t="s">
        <v>317</v>
      </c>
      <c r="C10" s="37" t="s">
        <v>318</v>
      </c>
      <c r="D10" s="37"/>
      <c r="E10" s="169"/>
    </row>
    <row r="11" customFormat="false" ht="13.5" hidden="false" customHeight="true" outlineLevel="0" collapsed="false">
      <c r="A11" s="85" t="s">
        <v>319</v>
      </c>
      <c r="B11" s="85" t="s">
        <v>320</v>
      </c>
      <c r="C11" s="37" t="s">
        <v>318</v>
      </c>
      <c r="D11" s="37"/>
      <c r="E11" s="169"/>
    </row>
    <row r="12" customFormat="false" ht="12.75" hidden="false" customHeight="true" outlineLevel="0" collapsed="false">
      <c r="A12" s="85" t="s">
        <v>321</v>
      </c>
      <c r="B12" s="85" t="s">
        <v>322</v>
      </c>
      <c r="C12" s="37" t="s">
        <v>318</v>
      </c>
      <c r="D12" s="37"/>
      <c r="E12" s="169"/>
    </row>
    <row r="13" customFormat="false" ht="15" hidden="false" customHeight="true" outlineLevel="0" collapsed="false">
      <c r="A13" s="85" t="s">
        <v>323</v>
      </c>
      <c r="B13" s="85" t="s">
        <v>324</v>
      </c>
      <c r="C13" s="37" t="s">
        <v>318</v>
      </c>
      <c r="D13" s="37"/>
      <c r="E13" s="169"/>
    </row>
    <row r="14" customFormat="false" ht="15" hidden="false" customHeight="true" outlineLevel="0" collapsed="false">
      <c r="A14" s="185" t="s">
        <v>325</v>
      </c>
      <c r="B14" s="85" t="s">
        <v>326</v>
      </c>
      <c r="C14" s="157" t="s">
        <v>327</v>
      </c>
      <c r="D14" s="157"/>
      <c r="E14" s="186"/>
    </row>
    <row r="15" customFormat="false" ht="15" hidden="false" customHeight="true" outlineLevel="0" collapsed="false">
      <c r="A15" s="185" t="s">
        <v>328</v>
      </c>
      <c r="B15" s="85" t="s">
        <v>329</v>
      </c>
      <c r="C15" s="157" t="s">
        <v>327</v>
      </c>
      <c r="D15" s="157"/>
      <c r="E15" s="169"/>
    </row>
    <row r="16" customFormat="false" ht="12.75" hidden="false" customHeight="true" outlineLevel="0" collapsed="false">
      <c r="A16" s="185" t="s">
        <v>330</v>
      </c>
      <c r="B16" s="85" t="s">
        <v>331</v>
      </c>
      <c r="C16" s="157" t="s">
        <v>327</v>
      </c>
      <c r="D16" s="157"/>
      <c r="E16" s="169"/>
    </row>
    <row r="17" customFormat="false" ht="12.75" hidden="false" customHeight="true" outlineLevel="0" collapsed="false">
      <c r="A17" s="185" t="s">
        <v>332</v>
      </c>
      <c r="B17" s="85" t="s">
        <v>333</v>
      </c>
      <c r="C17" s="157" t="s">
        <v>327</v>
      </c>
      <c r="D17" s="157"/>
      <c r="E17" s="169"/>
    </row>
    <row r="18" customFormat="false" ht="12.75" hidden="false" customHeight="true" outlineLevel="0" collapsed="false">
      <c r="E18" s="130"/>
    </row>
    <row r="19" customFormat="false" ht="12.75" hidden="false" customHeight="true" outlineLevel="0" collapsed="false">
      <c r="A19" s="3" t="s">
        <v>334</v>
      </c>
    </row>
    <row r="20" customFormat="false" ht="12.75" hidden="false" customHeight="true" outlineLevel="0" collapsed="false">
      <c r="A20" s="3" t="s">
        <v>335</v>
      </c>
    </row>
    <row r="21" customFormat="false" ht="12.75" hidden="false" customHeight="true" outlineLevel="0" collapsed="false">
      <c r="A21" s="3" t="s">
        <v>336</v>
      </c>
    </row>
    <row r="24" customFormat="false" ht="12.75" hidden="false" customHeight="true" outlineLevel="0" collapsed="false">
      <c r="A24" s="18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07:38Z</dcterms:created>
  <dc:creator>Vaio</dc:creator>
  <dc:description/>
  <dc:language>en-US</dc:language>
  <cp:lastModifiedBy>Krystyna Nováková</cp:lastModifiedBy>
  <cp:lastPrinted>2017-05-23T11:59:13Z</cp:lastPrinted>
  <dcterms:modified xsi:type="dcterms:W3CDTF">2019-06-04T11:08:51Z</dcterms:modified>
  <cp:revision>0</cp:revision>
  <dc:subject/>
  <dc:title/>
</cp:coreProperties>
</file>